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aan 1" sheetId="1" state="visible" r:id="rId2"/>
    <sheet name="Baan 2" sheetId="2" state="visible" r:id="rId3"/>
    <sheet name="Baan 3" sheetId="3" state="visible" r:id="rId4"/>
    <sheet name="Baan 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62">
  <si>
    <t xml:space="preserve">NK Plaatsing 1 te Lemmer</t>
  </si>
  <si>
    <t xml:space="preserve">ZATERDAGOCHTEND</t>
  </si>
  <si>
    <t xml:space="preserve">Baan 1</t>
  </si>
  <si>
    <t xml:space="preserve">MT</t>
  </si>
  <si>
    <t xml:space="preserve">Plaats</t>
  </si>
  <si>
    <t xml:space="preserve">Totaal</t>
  </si>
  <si>
    <t xml:space="preserve">M</t>
  </si>
  <si>
    <t xml:space="preserve">S</t>
  </si>
  <si>
    <t xml:space="preserve">H/J - BONUS</t>
  </si>
  <si>
    <t xml:space="preserve">UITV. 1</t>
  </si>
  <si>
    <t xml:space="preserve">UITV. 2</t>
  </si>
  <si>
    <t xml:space="preserve">gem Uitv</t>
  </si>
  <si>
    <t xml:space="preserve">Dames Senior B1</t>
  </si>
  <si>
    <t xml:space="preserve">Gymnastiekvereniging KEV</t>
  </si>
  <si>
    <t xml:space="preserve">Gymnastiekvereniging Fysion Nijverdal</t>
  </si>
  <si>
    <t xml:space="preserve">Combi FSQ</t>
  </si>
  <si>
    <t xml:space="preserve">STICHTING GYM ACADEMY</t>
  </si>
  <si>
    <t xml:space="preserve">Turn Totaal Langedijk</t>
  </si>
  <si>
    <t xml:space="preserve">niet geplaatst</t>
  </si>
  <si>
    <t xml:space="preserve">O&amp;O Zwijndrecht </t>
  </si>
  <si>
    <t xml:space="preserve">GYMPOINT </t>
  </si>
  <si>
    <t xml:space="preserve">Mix Senior B</t>
  </si>
  <si>
    <t xml:space="preserve">GV Olympia Kapelle</t>
  </si>
  <si>
    <t xml:space="preserve">GV DOS Udenhout 1</t>
  </si>
  <si>
    <t xml:space="preserve">G.V. Pegasus B1</t>
  </si>
  <si>
    <t xml:space="preserve">G.V. Pegasus B2</t>
  </si>
  <si>
    <t xml:space="preserve">GV DOS Udenhout 2</t>
  </si>
  <si>
    <t xml:space="preserve">Jeugd B</t>
  </si>
  <si>
    <t xml:space="preserve">CGV LOVA Vroomshoop</t>
  </si>
  <si>
    <t xml:space="preserve">GV DOS Udenhout</t>
  </si>
  <si>
    <t xml:space="preserve">CGV Urk</t>
  </si>
  <si>
    <t xml:space="preserve">GV Pegasus Lemmer</t>
  </si>
  <si>
    <t xml:space="preserve">ZATERDAGMIDDAG</t>
  </si>
  <si>
    <t xml:space="preserve">Mix Senior A</t>
  </si>
  <si>
    <t xml:space="preserve">O&amp;O Zwijndrecht</t>
  </si>
  <si>
    <t xml:space="preserve">Turnschool Rijssen </t>
  </si>
  <si>
    <t xml:space="preserve">SVO - Swentibold</t>
  </si>
  <si>
    <t xml:space="preserve">Turn4U</t>
  </si>
  <si>
    <t xml:space="preserve">cgv DOK Ede</t>
  </si>
  <si>
    <t xml:space="preserve">Gymsport Leiden Next Level</t>
  </si>
  <si>
    <t xml:space="preserve">Dames Senior A</t>
  </si>
  <si>
    <t xml:space="preserve">Turn Vereniging Coevorden</t>
  </si>
  <si>
    <t xml:space="preserve">CGV URK </t>
  </si>
  <si>
    <t xml:space="preserve">LOVA Vroomshoop</t>
  </si>
  <si>
    <t xml:space="preserve">GV Elistha</t>
  </si>
  <si>
    <t xml:space="preserve">Heren Senior A</t>
  </si>
  <si>
    <t xml:space="preserve">Turnschool Rijssen</t>
  </si>
  <si>
    <t xml:space="preserve">TURN TOTAAL LANGEDIJK </t>
  </si>
  <si>
    <t xml:space="preserve">Baan 2</t>
  </si>
  <si>
    <t xml:space="preserve">MT + Pegasus</t>
  </si>
  <si>
    <t xml:space="preserve">GV DOS Udenhout </t>
  </si>
  <si>
    <t xml:space="preserve">Turn4U </t>
  </si>
  <si>
    <t xml:space="preserve">CGV DOK Ede</t>
  </si>
  <si>
    <t xml:space="preserve">Baan 3</t>
  </si>
  <si>
    <t xml:space="preserve">Airtrack</t>
  </si>
  <si>
    <t xml:space="preserve">Plankoline Kast</t>
  </si>
  <si>
    <t xml:space="preserve">Dames Senior B2</t>
  </si>
  <si>
    <t xml:space="preserve">GV Leeuwarden</t>
  </si>
  <si>
    <t xml:space="preserve">Baan 4</t>
  </si>
  <si>
    <t xml:space="preserve">G.V. Pegasus B100</t>
  </si>
  <si>
    <t xml:space="preserve">SVO Schinnen </t>
  </si>
  <si>
    <t xml:space="preserve">geplaat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0"/>
      <charset val="1"/>
    </font>
    <font>
      <sz val="18"/>
      <color rgb="FFFFFFFF"/>
      <name val="Tahoma"/>
      <family val="0"/>
      <charset val="1"/>
    </font>
    <font>
      <b val="true"/>
      <sz val="14"/>
      <name val="Aptos Narrow"/>
      <family val="2"/>
      <charset val="1"/>
    </font>
    <font>
      <b val="true"/>
      <sz val="14"/>
      <color rgb="FF000000"/>
      <name val="Aptos Narrow"/>
      <family val="2"/>
      <charset val="1"/>
    </font>
    <font>
      <b val="true"/>
      <sz val="14"/>
      <color rgb="FF000000"/>
      <name val="Aptos Narrow"/>
      <family val="0"/>
      <charset val="1"/>
    </font>
    <font>
      <b val="true"/>
      <sz val="14"/>
      <name val="Aptos Narrow"/>
      <family val="0"/>
      <charset val="1"/>
    </font>
    <font>
      <b val="true"/>
      <sz val="12"/>
      <color rgb="FF000000"/>
      <name val="Aptos Narrow"/>
      <family val="2"/>
      <charset val="1"/>
    </font>
    <font>
      <sz val="10"/>
      <color rgb="FF000000"/>
      <name val="Aptos Narrow"/>
      <family val="2"/>
      <charset val="1"/>
    </font>
    <font>
      <sz val="11"/>
      <color rgb="FFFF0000"/>
      <name val="Aptos Narrow"/>
      <family val="2"/>
      <charset val="1"/>
    </font>
    <font>
      <b val="true"/>
      <sz val="10"/>
      <color rgb="FF000000"/>
      <name val="Aptos Narrow"/>
      <family val="2"/>
      <charset val="1"/>
    </font>
    <font>
      <b val="true"/>
      <sz val="12"/>
      <name val="Aptos Narrow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DCEAF7"/>
        <bgColor rgb="FFF2F2F2"/>
      </patternFill>
    </fill>
    <fill>
      <patternFill patternType="solid">
        <fgColor rgb="FFD9F2D0"/>
        <bgColor rgb="FFDCEAF7"/>
      </patternFill>
    </fill>
    <fill>
      <patternFill patternType="solid">
        <fgColor rgb="FFD9D9D9"/>
        <bgColor rgb="FFDCEAF7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CEA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2D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53515625" defaultRowHeight="13.8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6.75"/>
    <col collapsed="false" customWidth="false" hidden="false" outlineLevel="0" max="3" min="3" style="1" width="8.49"/>
    <col collapsed="false" customWidth="true" hidden="false" outlineLevel="0" max="4" min="4" style="1" width="10.99"/>
    <col collapsed="false" customWidth="true" hidden="false" outlineLevel="0" max="6" min="5" style="0" width="7.75"/>
    <col collapsed="false" customWidth="true" hidden="false" outlineLevel="0" max="7" min="7" style="0" width="11.49"/>
    <col collapsed="false" customWidth="true" hidden="false" outlineLevel="0" max="10" min="8" style="0" width="10.88"/>
  </cols>
  <sheetData>
    <row r="1" customFormat="false" ht="42.5" hidden="false" customHeight="true" outlineLevel="0" collapsed="false">
      <c r="A1" s="2" t="s">
        <v>0</v>
      </c>
      <c r="B1" s="3"/>
      <c r="C1" s="4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5"/>
      <c r="B2" s="6" t="s">
        <v>1</v>
      </c>
      <c r="C2" s="7"/>
      <c r="D2" s="7"/>
    </row>
    <row r="3" customFormat="false" ht="21" hidden="false" customHeight="true" outlineLevel="0" collapsed="false">
      <c r="A3" s="8"/>
      <c r="B3" s="6"/>
      <c r="C3" s="7"/>
      <c r="D3" s="7"/>
    </row>
    <row r="4" customFormat="false" ht="18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3" t="s">
        <v>7</v>
      </c>
      <c r="G4" s="14" t="s">
        <v>8</v>
      </c>
      <c r="H4" s="13" t="s">
        <v>9</v>
      </c>
      <c r="I4" s="13" t="s">
        <v>10</v>
      </c>
      <c r="J4" s="15" t="s">
        <v>11</v>
      </c>
    </row>
    <row r="5" customFormat="false" ht="21" hidden="false" customHeight="true" outlineLevel="0" collapsed="false">
      <c r="A5" s="16" t="s">
        <v>12</v>
      </c>
      <c r="B5" s="17" t="s">
        <v>13</v>
      </c>
      <c r="C5" s="18" t="n">
        <v>1</v>
      </c>
      <c r="D5" s="19" t="n">
        <f aca="false">SUM(E5:G5,J5)</f>
        <v>23</v>
      </c>
      <c r="E5" s="20" t="n">
        <v>6.4</v>
      </c>
      <c r="F5" s="20" t="n">
        <v>5</v>
      </c>
      <c r="G5" s="20"/>
      <c r="H5" s="20" t="n">
        <v>11.3</v>
      </c>
      <c r="I5" s="20" t="n">
        <v>11.9</v>
      </c>
      <c r="J5" s="21" t="n">
        <f aca="false">AVERAGE(H5:I5)</f>
        <v>11.6</v>
      </c>
    </row>
    <row r="6" customFormat="false" ht="21" hidden="false" customHeight="true" outlineLevel="0" collapsed="false">
      <c r="A6" s="22"/>
      <c r="B6" s="17" t="s">
        <v>14</v>
      </c>
      <c r="C6" s="23" t="n">
        <v>2</v>
      </c>
      <c r="D6" s="19" t="n">
        <f aca="false">SUM(E6:G6,J6)</f>
        <v>22.7</v>
      </c>
      <c r="E6" s="20" t="n">
        <v>6.6</v>
      </c>
      <c r="F6" s="20" t="n">
        <v>5</v>
      </c>
      <c r="G6" s="20"/>
      <c r="H6" s="20" t="n">
        <v>11.3</v>
      </c>
      <c r="I6" s="20" t="n">
        <v>10.9</v>
      </c>
      <c r="J6" s="21" t="n">
        <f aca="false">AVERAGE(H6:I6)</f>
        <v>11.1</v>
      </c>
    </row>
    <row r="7" customFormat="false" ht="21" hidden="false" customHeight="true" outlineLevel="0" collapsed="false">
      <c r="A7" s="16"/>
      <c r="B7" s="17" t="s">
        <v>15</v>
      </c>
      <c r="C7" s="24" t="n">
        <v>3</v>
      </c>
      <c r="D7" s="19" t="n">
        <f aca="false">SUM(E7:G7,J7)</f>
        <v>21.15</v>
      </c>
      <c r="E7" s="20" t="n">
        <v>6.8</v>
      </c>
      <c r="F7" s="20" t="n">
        <v>5</v>
      </c>
      <c r="G7" s="20"/>
      <c r="H7" s="20" t="n">
        <v>9.7</v>
      </c>
      <c r="I7" s="20" t="n">
        <v>9</v>
      </c>
      <c r="J7" s="21" t="n">
        <f aca="false">AVERAGE(H7:I7)</f>
        <v>9.35</v>
      </c>
    </row>
    <row r="8" customFormat="false" ht="21" hidden="false" customHeight="true" outlineLevel="0" collapsed="false">
      <c r="A8" s="16"/>
      <c r="B8" s="25" t="s">
        <v>16</v>
      </c>
      <c r="C8" s="26" t="n">
        <v>4</v>
      </c>
      <c r="D8" s="19" t="n">
        <f aca="false">SUM(E8:G8,J8)</f>
        <v>21.15</v>
      </c>
      <c r="E8" s="20" t="n">
        <v>6.9</v>
      </c>
      <c r="F8" s="20" t="n">
        <v>5</v>
      </c>
      <c r="G8" s="20"/>
      <c r="H8" s="20" t="n">
        <v>9.1</v>
      </c>
      <c r="I8" s="20" t="n">
        <v>9.4</v>
      </c>
      <c r="J8" s="21" t="n">
        <f aca="false">AVERAGE(H8:I8)</f>
        <v>9.25</v>
      </c>
    </row>
    <row r="9" customFormat="false" ht="21" hidden="false" customHeight="true" outlineLevel="0" collapsed="false">
      <c r="A9" s="16"/>
      <c r="B9" s="27" t="s">
        <v>17</v>
      </c>
      <c r="C9" s="28" t="n">
        <v>5</v>
      </c>
      <c r="D9" s="19" t="n">
        <f aca="false">SUM(E9:G9,J9)</f>
        <v>19.9</v>
      </c>
      <c r="E9" s="20" t="n">
        <v>6.9</v>
      </c>
      <c r="F9" s="20" t="n">
        <v>5</v>
      </c>
      <c r="G9" s="20"/>
      <c r="H9" s="20" t="n">
        <v>8.2</v>
      </c>
      <c r="I9" s="20" t="n">
        <v>7.8</v>
      </c>
      <c r="J9" s="21" t="n">
        <f aca="false">AVERAGE(H9:I9)</f>
        <v>8</v>
      </c>
    </row>
    <row r="10" customFormat="false" ht="21" hidden="false" customHeight="true" outlineLevel="0" collapsed="false">
      <c r="A10" s="29" t="s">
        <v>18</v>
      </c>
      <c r="B10" s="30" t="s">
        <v>19</v>
      </c>
      <c r="C10" s="26" t="n">
        <v>6</v>
      </c>
      <c r="D10" s="31" t="n">
        <f aca="false">SUM(E10:G10,J10)</f>
        <v>19.65</v>
      </c>
      <c r="E10" s="32" t="n">
        <v>6.7</v>
      </c>
      <c r="F10" s="32" t="n">
        <v>5</v>
      </c>
      <c r="G10" s="32"/>
      <c r="H10" s="32" t="n">
        <v>8.1</v>
      </c>
      <c r="I10" s="32" t="n">
        <v>7.8</v>
      </c>
      <c r="J10" s="33" t="n">
        <f aca="false">AVERAGE(H10:I10)</f>
        <v>7.95</v>
      </c>
    </row>
    <row r="11" customFormat="false" ht="21" hidden="false" customHeight="true" outlineLevel="0" collapsed="false">
      <c r="A11" s="34"/>
      <c r="B11" s="35" t="s">
        <v>20</v>
      </c>
      <c r="C11" s="36" t="n">
        <v>7</v>
      </c>
      <c r="D11" s="37" t="n">
        <f aca="false">SUM(E11:G11,J11)</f>
        <v>17.2</v>
      </c>
      <c r="E11" s="38" t="n">
        <v>6.9</v>
      </c>
      <c r="F11" s="38" t="n">
        <v>4.4</v>
      </c>
      <c r="G11" s="38"/>
      <c r="H11" s="38" t="n">
        <v>5.4</v>
      </c>
      <c r="I11" s="38" t="n">
        <v>6.4</v>
      </c>
      <c r="J11" s="39" t="n">
        <f aca="false">AVERAGE(H11:I11)</f>
        <v>5.9</v>
      </c>
    </row>
    <row r="12" customFormat="false" ht="21" hidden="false" customHeight="true" outlineLevel="0" collapsed="false">
      <c r="A12" s="40"/>
      <c r="B12" s="41"/>
      <c r="C12" s="42"/>
      <c r="D12" s="43"/>
      <c r="E12" s="44"/>
      <c r="F12" s="44"/>
      <c r="G12" s="44"/>
      <c r="H12" s="44"/>
      <c r="I12" s="44"/>
      <c r="J12" s="43"/>
    </row>
    <row r="13" customFormat="false" ht="21" hidden="false" customHeight="true" outlineLevel="0" collapsed="false">
      <c r="A13" s="45"/>
      <c r="B13" s="46"/>
      <c r="C13" s="47"/>
      <c r="D13" s="48"/>
      <c r="E13" s="49"/>
      <c r="F13" s="49"/>
      <c r="G13" s="49"/>
      <c r="H13" s="49"/>
      <c r="I13" s="49"/>
      <c r="J13" s="48"/>
    </row>
    <row r="14" customFormat="false" ht="21" hidden="false" customHeight="true" outlineLevel="0" collapsed="false">
      <c r="A14" s="9" t="s">
        <v>2</v>
      </c>
      <c r="B14" s="50" t="s">
        <v>3</v>
      </c>
      <c r="C14" s="51" t="s">
        <v>4</v>
      </c>
      <c r="D14" s="52" t="s">
        <v>5</v>
      </c>
      <c r="E14" s="53" t="s">
        <v>6</v>
      </c>
      <c r="F14" s="53" t="s">
        <v>7</v>
      </c>
      <c r="G14" s="54" t="s">
        <v>8</v>
      </c>
      <c r="H14" s="53" t="s">
        <v>9</v>
      </c>
      <c r="I14" s="53" t="s">
        <v>10</v>
      </c>
      <c r="J14" s="55" t="s">
        <v>11</v>
      </c>
    </row>
    <row r="15" customFormat="false" ht="21" hidden="false" customHeight="true" outlineLevel="0" collapsed="false">
      <c r="A15" s="16" t="s">
        <v>21</v>
      </c>
      <c r="B15" s="56" t="s">
        <v>22</v>
      </c>
      <c r="C15" s="57" t="n">
        <v>1</v>
      </c>
      <c r="D15" s="19" t="n">
        <f aca="false">SUM(E15:G15,J15)</f>
        <v>22.85</v>
      </c>
      <c r="E15" s="20" t="n">
        <v>6.7</v>
      </c>
      <c r="F15" s="20" t="n">
        <v>5</v>
      </c>
      <c r="G15" s="20"/>
      <c r="H15" s="20" t="n">
        <v>11.1</v>
      </c>
      <c r="I15" s="20" t="n">
        <v>11.2</v>
      </c>
      <c r="J15" s="21" t="n">
        <f aca="false">AVERAGE(H15:I15)</f>
        <v>11.15</v>
      </c>
    </row>
    <row r="16" customFormat="false" ht="21" hidden="false" customHeight="true" outlineLevel="0" collapsed="false">
      <c r="A16" s="14"/>
      <c r="B16" s="56" t="s">
        <v>23</v>
      </c>
      <c r="C16" s="57" t="n">
        <v>2</v>
      </c>
      <c r="D16" s="19" t="n">
        <f aca="false">SUM(E16:G16,J16)</f>
        <v>21.9</v>
      </c>
      <c r="E16" s="20" t="n">
        <v>7.3</v>
      </c>
      <c r="F16" s="20" t="n">
        <v>4.5</v>
      </c>
      <c r="G16" s="20"/>
      <c r="H16" s="20" t="n">
        <v>9.9</v>
      </c>
      <c r="I16" s="20" t="n">
        <v>10.3</v>
      </c>
      <c r="J16" s="21" t="n">
        <f aca="false">AVERAGE(H16:I16)</f>
        <v>10.1</v>
      </c>
    </row>
    <row r="17" customFormat="false" ht="21" hidden="false" customHeight="true" outlineLevel="0" collapsed="false">
      <c r="A17" s="14"/>
      <c r="B17" s="56" t="s">
        <v>24</v>
      </c>
      <c r="C17" s="57" t="n">
        <v>3</v>
      </c>
      <c r="D17" s="19" t="n">
        <f aca="false">SUM(E17:G17,J17)</f>
        <v>21.9</v>
      </c>
      <c r="E17" s="20" t="n">
        <v>7.4</v>
      </c>
      <c r="F17" s="20" t="n">
        <v>5</v>
      </c>
      <c r="G17" s="20"/>
      <c r="H17" s="20" t="n">
        <v>9.4</v>
      </c>
      <c r="I17" s="20" t="n">
        <v>9.6</v>
      </c>
      <c r="J17" s="21" t="n">
        <f aca="false">AVERAGE(H17:I17)</f>
        <v>9.5</v>
      </c>
    </row>
    <row r="18" customFormat="false" ht="21" hidden="false" customHeight="true" outlineLevel="0" collapsed="false">
      <c r="A18" s="14"/>
      <c r="B18" s="25" t="s">
        <v>25</v>
      </c>
      <c r="C18" s="26" t="n">
        <v>4</v>
      </c>
      <c r="D18" s="19" t="n">
        <f aca="false">SUM(E18:G18,J18)</f>
        <v>19.45</v>
      </c>
      <c r="E18" s="20" t="n">
        <v>6.4</v>
      </c>
      <c r="F18" s="20" t="n">
        <v>5</v>
      </c>
      <c r="G18" s="20"/>
      <c r="H18" s="20" t="n">
        <v>8</v>
      </c>
      <c r="I18" s="20" t="n">
        <v>8.1</v>
      </c>
      <c r="J18" s="21" t="n">
        <f aca="false">AVERAGE(H18:I18)</f>
        <v>8.05</v>
      </c>
    </row>
    <row r="19" customFormat="false" ht="21" hidden="false" customHeight="true" outlineLevel="0" collapsed="false">
      <c r="A19" s="14"/>
      <c r="B19" s="25" t="s">
        <v>20</v>
      </c>
      <c r="C19" s="26" t="n">
        <v>5</v>
      </c>
      <c r="D19" s="19" t="n">
        <f aca="false">SUM(E19:G19,J19)</f>
        <v>19.15</v>
      </c>
      <c r="E19" s="20" t="n">
        <v>6.5</v>
      </c>
      <c r="F19" s="20" t="n">
        <v>3.3</v>
      </c>
      <c r="G19" s="20"/>
      <c r="H19" s="20" t="n">
        <v>9.3</v>
      </c>
      <c r="I19" s="20" t="n">
        <v>9.4</v>
      </c>
      <c r="J19" s="21" t="n">
        <f aca="false">AVERAGE(H19:I19)</f>
        <v>9.35</v>
      </c>
    </row>
    <row r="20" customFormat="false" ht="21" hidden="false" customHeight="true" outlineLevel="0" collapsed="false">
      <c r="A20" s="58"/>
      <c r="B20" s="59" t="s">
        <v>26</v>
      </c>
      <c r="C20" s="60" t="n">
        <v>6</v>
      </c>
      <c r="D20" s="37" t="n">
        <f aca="false">SUM(E20:G20,J20)</f>
        <v>16.9</v>
      </c>
      <c r="E20" s="38" t="n">
        <v>6.4</v>
      </c>
      <c r="F20" s="38" t="n">
        <v>3.8</v>
      </c>
      <c r="G20" s="38"/>
      <c r="H20" s="38" t="n">
        <v>6.5</v>
      </c>
      <c r="I20" s="38" t="n">
        <v>6.9</v>
      </c>
      <c r="J20" s="39" t="n">
        <f aca="false">AVERAGE(H20:I20)</f>
        <v>6.7</v>
      </c>
    </row>
    <row r="21" customFormat="false" ht="21" hidden="false" customHeight="true" outlineLevel="0" collapsed="false">
      <c r="A21" s="61"/>
      <c r="B21" s="62"/>
      <c r="C21" s="63"/>
      <c r="D21" s="43"/>
      <c r="E21" s="44"/>
      <c r="F21" s="44"/>
      <c r="G21" s="44"/>
      <c r="H21" s="44"/>
      <c r="I21" s="44"/>
      <c r="J21" s="43"/>
    </row>
    <row r="22" customFormat="false" ht="21" hidden="false" customHeight="true" outlineLevel="0" collapsed="false">
      <c r="A22" s="64"/>
      <c r="B22" s="65"/>
      <c r="C22" s="66"/>
      <c r="D22" s="48"/>
      <c r="J22" s="48"/>
    </row>
    <row r="23" customFormat="false" ht="21" hidden="false" customHeight="true" outlineLevel="0" collapsed="false">
      <c r="A23" s="67" t="s">
        <v>2</v>
      </c>
      <c r="B23" s="10" t="s">
        <v>3</v>
      </c>
      <c r="C23" s="11" t="s">
        <v>4</v>
      </c>
      <c r="D23" s="52" t="s">
        <v>5</v>
      </c>
      <c r="E23" s="13" t="s">
        <v>6</v>
      </c>
      <c r="F23" s="13" t="s">
        <v>7</v>
      </c>
      <c r="G23" s="14" t="s">
        <v>8</v>
      </c>
      <c r="H23" s="13" t="s">
        <v>9</v>
      </c>
      <c r="I23" s="13" t="s">
        <v>10</v>
      </c>
      <c r="J23" s="55" t="s">
        <v>11</v>
      </c>
    </row>
    <row r="24" customFormat="false" ht="21" hidden="false" customHeight="true" outlineLevel="0" collapsed="false">
      <c r="A24" s="68" t="s">
        <v>27</v>
      </c>
      <c r="B24" s="69" t="s">
        <v>28</v>
      </c>
      <c r="C24" s="70" t="n">
        <v>1</v>
      </c>
      <c r="D24" s="19" t="n">
        <f aca="false">SUM(E24:G24,J24)</f>
        <v>19.1</v>
      </c>
      <c r="E24" s="20" t="n">
        <v>5.8</v>
      </c>
      <c r="F24" s="20" t="n">
        <v>4.8</v>
      </c>
      <c r="G24" s="20"/>
      <c r="H24" s="20" t="n">
        <v>8.1</v>
      </c>
      <c r="I24" s="20" t="n">
        <v>8.9</v>
      </c>
      <c r="J24" s="21" t="n">
        <f aca="false">AVERAGE(H24:I24)</f>
        <v>8.5</v>
      </c>
    </row>
    <row r="25" customFormat="false" ht="21" hidden="false" customHeight="true" outlineLevel="0" collapsed="false">
      <c r="A25" s="14"/>
      <c r="B25" s="56" t="s">
        <v>29</v>
      </c>
      <c r="C25" s="71" t="n">
        <v>2</v>
      </c>
      <c r="D25" s="19" t="n">
        <f aca="false">SUM(E25:G25,J25)</f>
        <v>16.6</v>
      </c>
      <c r="E25" s="20" t="n">
        <v>5.6</v>
      </c>
      <c r="F25" s="20" t="n">
        <v>3.8</v>
      </c>
      <c r="G25" s="20"/>
      <c r="H25" s="20" t="n">
        <v>7.5</v>
      </c>
      <c r="I25" s="20" t="n">
        <v>6.9</v>
      </c>
      <c r="J25" s="21" t="n">
        <f aca="false">AVERAGE(H25:I25)</f>
        <v>7.2</v>
      </c>
    </row>
    <row r="26" customFormat="false" ht="21" hidden="false" customHeight="true" outlineLevel="0" collapsed="false">
      <c r="A26" s="14"/>
      <c r="B26" s="56" t="s">
        <v>30</v>
      </c>
      <c r="C26" s="71" t="n">
        <v>3</v>
      </c>
      <c r="D26" s="19" t="n">
        <f aca="false">SUM(E26:G26,J26)</f>
        <v>15.8</v>
      </c>
      <c r="E26" s="20" t="n">
        <v>5.1</v>
      </c>
      <c r="F26" s="20" t="n">
        <v>4.2</v>
      </c>
      <c r="G26" s="20"/>
      <c r="H26" s="20" t="n">
        <v>6</v>
      </c>
      <c r="I26" s="20" t="n">
        <v>7</v>
      </c>
      <c r="J26" s="21" t="n">
        <f aca="false">AVERAGE(H26:I26)</f>
        <v>6.5</v>
      </c>
    </row>
    <row r="27" customFormat="false" ht="21" hidden="false" customHeight="true" outlineLevel="0" collapsed="false">
      <c r="A27" s="58"/>
      <c r="B27" s="25" t="s">
        <v>31</v>
      </c>
      <c r="C27" s="72" t="n">
        <v>4</v>
      </c>
      <c r="D27" s="37" t="n">
        <f aca="false">SUM(E27:G27,J27)</f>
        <v>14</v>
      </c>
      <c r="E27" s="20" t="n">
        <v>4.8</v>
      </c>
      <c r="F27" s="20" t="n">
        <v>3.3</v>
      </c>
      <c r="G27" s="20"/>
      <c r="H27" s="20" t="n">
        <v>6.2</v>
      </c>
      <c r="I27" s="20" t="n">
        <v>5.6</v>
      </c>
      <c r="J27" s="39" t="n">
        <f aca="false">AVERAGE(H27:I27)</f>
        <v>5.9</v>
      </c>
    </row>
    <row r="28" s="77" customFormat="true" ht="21" hidden="false" customHeight="true" outlineLevel="0" collapsed="false">
      <c r="A28" s="73"/>
      <c r="B28" s="74"/>
      <c r="C28" s="75"/>
      <c r="D28" s="76"/>
      <c r="H28" s="78"/>
      <c r="I28" s="78"/>
      <c r="J28" s="76"/>
    </row>
    <row r="29" customFormat="false" ht="21" hidden="false" customHeight="true" outlineLevel="0" collapsed="false">
      <c r="A29" s="5"/>
      <c r="B29" s="7" t="s">
        <v>32</v>
      </c>
      <c r="C29" s="7"/>
      <c r="D29" s="79"/>
      <c r="J29" s="79"/>
    </row>
    <row r="30" customFormat="false" ht="21" hidden="false" customHeight="true" outlineLevel="0" collapsed="false">
      <c r="A30" s="8"/>
      <c r="B30" s="7"/>
      <c r="C30" s="7"/>
      <c r="D30" s="48"/>
      <c r="J30" s="48"/>
    </row>
    <row r="31" customFormat="false" ht="21" hidden="false" customHeight="true" outlineLevel="0" collapsed="false">
      <c r="A31" s="9" t="s">
        <v>2</v>
      </c>
      <c r="B31" s="10" t="s">
        <v>3</v>
      </c>
      <c r="C31" s="11" t="s">
        <v>4</v>
      </c>
      <c r="D31" s="52" t="s">
        <v>5</v>
      </c>
      <c r="E31" s="13" t="s">
        <v>6</v>
      </c>
      <c r="F31" s="13" t="s">
        <v>7</v>
      </c>
      <c r="G31" s="14" t="s">
        <v>8</v>
      </c>
      <c r="H31" s="13" t="s">
        <v>9</v>
      </c>
      <c r="I31" s="13" t="s">
        <v>10</v>
      </c>
      <c r="J31" s="55" t="s">
        <v>11</v>
      </c>
    </row>
    <row r="32" customFormat="false" ht="21" hidden="false" customHeight="true" outlineLevel="0" collapsed="false">
      <c r="A32" s="80" t="s">
        <v>33</v>
      </c>
      <c r="B32" s="81" t="s">
        <v>34</v>
      </c>
      <c r="C32" s="82" t="n">
        <v>1</v>
      </c>
      <c r="D32" s="31" t="n">
        <f aca="false">SUM(E32:G32,J32)</f>
        <v>24.85</v>
      </c>
      <c r="E32" s="83" t="n">
        <v>11.5</v>
      </c>
      <c r="F32" s="83" t="n">
        <v>5</v>
      </c>
      <c r="G32" s="83"/>
      <c r="H32" s="83" t="n">
        <v>8.1</v>
      </c>
      <c r="I32" s="83" t="n">
        <v>8.6</v>
      </c>
      <c r="J32" s="33" t="n">
        <f aca="false">AVERAGE(H32:I32)</f>
        <v>8.35</v>
      </c>
    </row>
    <row r="33" customFormat="false" ht="21" hidden="false" customHeight="true" outlineLevel="0" collapsed="false">
      <c r="A33" s="16"/>
      <c r="B33" s="17" t="s">
        <v>35</v>
      </c>
      <c r="C33" s="24" t="n">
        <v>2</v>
      </c>
      <c r="D33" s="19" t="n">
        <f aca="false">SUM(E33:G33,J33)</f>
        <v>24.75</v>
      </c>
      <c r="E33" s="20" t="n">
        <v>12.4</v>
      </c>
      <c r="F33" s="20" t="n">
        <v>4.6</v>
      </c>
      <c r="G33" s="20"/>
      <c r="H33" s="20" t="n">
        <v>7.9</v>
      </c>
      <c r="I33" s="20" t="n">
        <v>7.6</v>
      </c>
      <c r="J33" s="21" t="n">
        <f aca="false">AVERAGE(H33:I33)</f>
        <v>7.75</v>
      </c>
    </row>
    <row r="34" customFormat="false" ht="21" hidden="false" customHeight="true" outlineLevel="0" collapsed="false">
      <c r="A34" s="16"/>
      <c r="B34" s="17" t="s">
        <v>36</v>
      </c>
      <c r="C34" s="24" t="n">
        <v>3</v>
      </c>
      <c r="D34" s="19" t="n">
        <f aca="false">SUM(E34:G34,J34)</f>
        <v>24.05</v>
      </c>
      <c r="E34" s="20" t="n">
        <v>9.6</v>
      </c>
      <c r="F34" s="20" t="n">
        <v>5</v>
      </c>
      <c r="G34" s="20"/>
      <c r="H34" s="20" t="n">
        <v>9.5</v>
      </c>
      <c r="I34" s="20" t="n">
        <v>9.4</v>
      </c>
      <c r="J34" s="21" t="n">
        <f aca="false">AVERAGE(H34:I34)</f>
        <v>9.45</v>
      </c>
    </row>
    <row r="35" customFormat="false" ht="21" hidden="false" customHeight="true" outlineLevel="0" collapsed="false">
      <c r="A35" s="16"/>
      <c r="B35" s="27" t="s">
        <v>37</v>
      </c>
      <c r="C35" s="28" t="n">
        <v>4</v>
      </c>
      <c r="D35" s="19" t="n">
        <f aca="false">SUM(E35:G35,J35)</f>
        <v>21.7</v>
      </c>
      <c r="E35" s="20" t="n">
        <v>7.9</v>
      </c>
      <c r="F35" s="20" t="n">
        <v>4.6</v>
      </c>
      <c r="G35" s="20"/>
      <c r="H35" s="20" t="n">
        <v>9.7</v>
      </c>
      <c r="I35" s="20" t="n">
        <v>8.7</v>
      </c>
      <c r="J35" s="21" t="n">
        <f aca="false">AVERAGE(H35:I35)</f>
        <v>9.2</v>
      </c>
    </row>
    <row r="36" customFormat="false" ht="21" hidden="false" customHeight="true" outlineLevel="0" collapsed="false">
      <c r="A36" s="14"/>
      <c r="B36" s="27" t="s">
        <v>38</v>
      </c>
      <c r="C36" s="28" t="n">
        <v>5</v>
      </c>
      <c r="D36" s="19" t="n">
        <f aca="false">SUM(E36:G36,J36)</f>
        <v>20.7</v>
      </c>
      <c r="E36" s="20" t="n">
        <v>9</v>
      </c>
      <c r="F36" s="84" t="n">
        <v>4.2</v>
      </c>
      <c r="G36" s="20"/>
      <c r="H36" s="84" t="n">
        <v>7</v>
      </c>
      <c r="I36" s="84" t="n">
        <v>8</v>
      </c>
      <c r="J36" s="21" t="n">
        <f aca="false">AVERAGE(H36:I36)</f>
        <v>7.5</v>
      </c>
    </row>
    <row r="37" customFormat="false" ht="21" hidden="false" customHeight="true" outlineLevel="0" collapsed="false">
      <c r="A37" s="14"/>
      <c r="B37" s="27" t="s">
        <v>13</v>
      </c>
      <c r="C37" s="28" t="n">
        <v>6</v>
      </c>
      <c r="D37" s="19" t="n">
        <f aca="false">SUM(E37:G37,J37)</f>
        <v>20.5</v>
      </c>
      <c r="E37" s="20" t="n">
        <v>13.3</v>
      </c>
      <c r="F37" s="20" t="n">
        <v>4.6</v>
      </c>
      <c r="G37" s="20"/>
      <c r="H37" s="20" t="n">
        <v>2.9</v>
      </c>
      <c r="I37" s="20" t="n">
        <v>2.3</v>
      </c>
      <c r="J37" s="21" t="n">
        <f aca="false">AVERAGE(H37:I37)</f>
        <v>2.6</v>
      </c>
    </row>
    <row r="38" customFormat="false" ht="21" hidden="false" customHeight="true" outlineLevel="0" collapsed="false">
      <c r="A38" s="16"/>
      <c r="B38" s="27" t="s">
        <v>39</v>
      </c>
      <c r="C38" s="28" t="n">
        <v>7</v>
      </c>
      <c r="D38" s="37" t="n">
        <f aca="false">SUM(E38:G38,J38)</f>
        <v>20.25</v>
      </c>
      <c r="E38" s="20" t="n">
        <v>9.4</v>
      </c>
      <c r="F38" s="20" t="n">
        <v>4.3</v>
      </c>
      <c r="G38" s="20"/>
      <c r="H38" s="20" t="n">
        <v>6.3</v>
      </c>
      <c r="I38" s="38" t="n">
        <v>6.8</v>
      </c>
      <c r="J38" s="39" t="n">
        <f aca="false">AVERAGE(H38:I38)</f>
        <v>6.55</v>
      </c>
    </row>
    <row r="39" customFormat="false" ht="21" hidden="false" customHeight="true" outlineLevel="0" collapsed="false">
      <c r="A39" s="40"/>
      <c r="B39" s="41"/>
      <c r="C39" s="42"/>
      <c r="D39" s="43"/>
      <c r="E39" s="85"/>
      <c r="F39" s="85"/>
      <c r="G39" s="85"/>
      <c r="H39" s="85"/>
      <c r="I39" s="85"/>
      <c r="J39" s="43"/>
    </row>
    <row r="40" customFormat="false" ht="21" hidden="false" customHeight="true" outlineLevel="0" collapsed="false">
      <c r="A40" s="86"/>
      <c r="B40" s="87"/>
      <c r="C40" s="88"/>
      <c r="D40" s="48"/>
      <c r="J40" s="48"/>
    </row>
    <row r="41" customFormat="false" ht="21" hidden="false" customHeight="true" outlineLevel="0" collapsed="false">
      <c r="A41" s="67" t="s">
        <v>2</v>
      </c>
      <c r="B41" s="10" t="s">
        <v>3</v>
      </c>
      <c r="C41" s="11" t="s">
        <v>4</v>
      </c>
      <c r="D41" s="52" t="s">
        <v>5</v>
      </c>
      <c r="E41" s="13" t="s">
        <v>6</v>
      </c>
      <c r="F41" s="13" t="s">
        <v>7</v>
      </c>
      <c r="G41" s="14" t="s">
        <v>8</v>
      </c>
      <c r="H41" s="13" t="s">
        <v>9</v>
      </c>
      <c r="I41" s="13" t="s">
        <v>10</v>
      </c>
      <c r="J41" s="55" t="s">
        <v>11</v>
      </c>
    </row>
    <row r="42" customFormat="false" ht="21" hidden="false" customHeight="true" outlineLevel="0" collapsed="false">
      <c r="A42" s="68" t="s">
        <v>40</v>
      </c>
      <c r="B42" s="69" t="s">
        <v>41</v>
      </c>
      <c r="C42" s="89" t="n">
        <v>1</v>
      </c>
      <c r="D42" s="19" t="n">
        <f aca="false">SUM(E42:G42,J42)</f>
        <v>22.8</v>
      </c>
      <c r="E42" s="20" t="n">
        <v>10.1</v>
      </c>
      <c r="F42" s="20" t="n">
        <v>5</v>
      </c>
      <c r="G42" s="20"/>
      <c r="H42" s="20" t="n">
        <v>7.2</v>
      </c>
      <c r="I42" s="20" t="n">
        <v>8.2</v>
      </c>
      <c r="J42" s="21" t="n">
        <f aca="false">AVERAGE(H42:I42)</f>
        <v>7.7</v>
      </c>
    </row>
    <row r="43" customFormat="false" ht="21" hidden="false" customHeight="true" outlineLevel="0" collapsed="false">
      <c r="A43" s="16"/>
      <c r="B43" s="56" t="s">
        <v>42</v>
      </c>
      <c r="C43" s="57" t="n">
        <v>2</v>
      </c>
      <c r="D43" s="19" t="n">
        <f aca="false">SUM(E43:G43,J43)</f>
        <v>22.75</v>
      </c>
      <c r="E43" s="20" t="n">
        <v>8.1</v>
      </c>
      <c r="F43" s="20" t="n">
        <v>5</v>
      </c>
      <c r="G43" s="20"/>
      <c r="H43" s="20" t="n">
        <v>9.3</v>
      </c>
      <c r="I43" s="20" t="n">
        <v>10</v>
      </c>
      <c r="J43" s="21" t="n">
        <f aca="false">AVERAGE(H43:I43)</f>
        <v>9.65</v>
      </c>
    </row>
    <row r="44" customFormat="false" ht="21" hidden="false" customHeight="true" outlineLevel="0" collapsed="false">
      <c r="A44" s="14"/>
      <c r="B44" s="17" t="s">
        <v>13</v>
      </c>
      <c r="C44" s="24" t="n">
        <v>3</v>
      </c>
      <c r="D44" s="19" t="n">
        <f aca="false">SUM(E44:G44,J44)</f>
        <v>21.4</v>
      </c>
      <c r="E44" s="20" t="n">
        <v>7.8</v>
      </c>
      <c r="F44" s="20" t="n">
        <v>4.6</v>
      </c>
      <c r="G44" s="20"/>
      <c r="H44" s="20" t="n">
        <v>9</v>
      </c>
      <c r="I44" s="20" t="n">
        <v>9</v>
      </c>
      <c r="J44" s="21" t="n">
        <f aca="false">AVERAGE(H44:I44)</f>
        <v>9</v>
      </c>
    </row>
    <row r="45" customFormat="false" ht="21" hidden="false" customHeight="true" outlineLevel="0" collapsed="false">
      <c r="A45" s="16"/>
      <c r="B45" s="25" t="s">
        <v>43</v>
      </c>
      <c r="C45" s="26" t="n">
        <v>4</v>
      </c>
      <c r="D45" s="19" t="n">
        <f aca="false">SUM(E45:G45,J45)</f>
        <v>20.65</v>
      </c>
      <c r="E45" s="20" t="n">
        <v>10.1</v>
      </c>
      <c r="F45" s="20" t="n">
        <v>4.8</v>
      </c>
      <c r="G45" s="20"/>
      <c r="H45" s="20" t="n">
        <v>6</v>
      </c>
      <c r="I45" s="20" t="n">
        <v>5.5</v>
      </c>
      <c r="J45" s="21" t="n">
        <f aca="false">AVERAGE(H45:I45)</f>
        <v>5.75</v>
      </c>
    </row>
    <row r="46" customFormat="false" ht="21" hidden="false" customHeight="true" outlineLevel="0" collapsed="false">
      <c r="A46" s="35"/>
      <c r="B46" s="59" t="s">
        <v>44</v>
      </c>
      <c r="C46" s="90" t="n">
        <v>5</v>
      </c>
      <c r="D46" s="37" t="n">
        <f aca="false">SUM(E46:G46,J46)</f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9" t="n">
        <f aca="false">AVERAGE(H46:I46)</f>
        <v>0</v>
      </c>
    </row>
    <row r="47" customFormat="false" ht="21" hidden="false" customHeight="true" outlineLevel="0" collapsed="false">
      <c r="A47" s="91"/>
      <c r="B47" s="62"/>
      <c r="C47" s="63"/>
      <c r="D47" s="43"/>
      <c r="E47" s="44"/>
      <c r="F47" s="44"/>
      <c r="G47" s="44"/>
      <c r="H47" s="44"/>
      <c r="I47" s="44"/>
      <c r="J47" s="43"/>
    </row>
    <row r="48" customFormat="false" ht="21" hidden="false" customHeight="true" outlineLevel="0" collapsed="false">
      <c r="A48" s="92"/>
      <c r="B48" s="93"/>
      <c r="C48" s="94"/>
      <c r="D48" s="48"/>
      <c r="E48" s="49"/>
      <c r="F48" s="49"/>
      <c r="G48" s="49"/>
      <c r="H48" s="49"/>
      <c r="I48" s="49"/>
      <c r="J48" s="48"/>
    </row>
    <row r="49" customFormat="false" ht="21" hidden="false" customHeight="true" outlineLevel="0" collapsed="false">
      <c r="A49" s="9" t="s">
        <v>2</v>
      </c>
      <c r="B49" s="50" t="s">
        <v>3</v>
      </c>
      <c r="C49" s="51" t="s">
        <v>4</v>
      </c>
      <c r="D49" s="52" t="s">
        <v>5</v>
      </c>
      <c r="E49" s="53" t="s">
        <v>6</v>
      </c>
      <c r="F49" s="53" t="s">
        <v>7</v>
      </c>
      <c r="G49" s="54" t="s">
        <v>8</v>
      </c>
      <c r="H49" s="53" t="s">
        <v>9</v>
      </c>
      <c r="I49" s="53" t="s">
        <v>10</v>
      </c>
      <c r="J49" s="55" t="s">
        <v>11</v>
      </c>
    </row>
    <row r="50" customFormat="false" ht="21" hidden="false" customHeight="true" outlineLevel="0" collapsed="false">
      <c r="A50" s="16" t="s">
        <v>45</v>
      </c>
      <c r="B50" s="17" t="s">
        <v>46</v>
      </c>
      <c r="C50" s="24" t="n">
        <v>1</v>
      </c>
      <c r="D50" s="19" t="n">
        <f aca="false">SUM(E50:G50,J50)</f>
        <v>35.75</v>
      </c>
      <c r="E50" s="20" t="n">
        <v>19</v>
      </c>
      <c r="F50" s="20" t="n">
        <v>5</v>
      </c>
      <c r="G50" s="20" t="n">
        <v>0.2</v>
      </c>
      <c r="H50" s="20" t="n">
        <v>11.8</v>
      </c>
      <c r="I50" s="20" t="n">
        <v>11.3</v>
      </c>
      <c r="J50" s="21" t="n">
        <f aca="false">AVERAGE(H50:I50)</f>
        <v>11.55</v>
      </c>
    </row>
    <row r="51" customFormat="false" ht="21" hidden="false" customHeight="true" outlineLevel="0" collapsed="false">
      <c r="A51" s="95"/>
      <c r="B51" s="17" t="s">
        <v>47</v>
      </c>
      <c r="C51" s="24" t="n">
        <v>2</v>
      </c>
      <c r="D51" s="19" t="n">
        <f aca="false">SUM(E51:G51,J51)</f>
        <v>31.95</v>
      </c>
      <c r="E51" s="20" t="n">
        <v>18.6</v>
      </c>
      <c r="F51" s="20" t="n">
        <v>4.4</v>
      </c>
      <c r="G51" s="20" t="n">
        <v>0.4</v>
      </c>
      <c r="H51" s="20" t="n">
        <v>8.8</v>
      </c>
      <c r="I51" s="20" t="n">
        <v>8.3</v>
      </c>
      <c r="J51" s="21" t="n">
        <f aca="false">AVERAGE(H51:I51)</f>
        <v>8.55</v>
      </c>
    </row>
    <row r="52" customFormat="false" ht="21" hidden="false" customHeight="true" outlineLevel="0" collapsed="false"/>
  </sheetData>
  <printOptions headings="false" gridLines="false" gridLinesSet="true" horizontalCentered="false" verticalCentered="false"/>
  <pageMargins left="0.39375" right="0.39375" top="0.720138888888889" bottom="0.196527777777778" header="0.720138888888889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53515625" defaultRowHeight="13.8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6.75"/>
    <col collapsed="false" customWidth="false" hidden="false" outlineLevel="0" max="3" min="3" style="1" width="8.49"/>
    <col collapsed="false" customWidth="true" hidden="false" outlineLevel="0" max="4" min="4" style="1" width="10.99"/>
    <col collapsed="false" customWidth="true" hidden="false" outlineLevel="0" max="6" min="5" style="0" width="7.75"/>
    <col collapsed="false" customWidth="true" hidden="false" outlineLevel="0" max="7" min="7" style="0" width="11.49"/>
    <col collapsed="false" customWidth="true" hidden="false" outlineLevel="0" max="10" min="8" style="0" width="10.88"/>
  </cols>
  <sheetData>
    <row r="1" customFormat="false" ht="42.5" hidden="false" customHeight="true" outlineLevel="0" collapsed="false">
      <c r="A1" s="2" t="s">
        <v>0</v>
      </c>
      <c r="B1" s="3"/>
      <c r="C1" s="4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5"/>
      <c r="B2" s="6" t="s">
        <v>1</v>
      </c>
      <c r="C2" s="7"/>
      <c r="D2" s="7"/>
    </row>
    <row r="3" customFormat="false" ht="21" hidden="false" customHeight="true" outlineLevel="0" collapsed="false">
      <c r="A3" s="8"/>
      <c r="B3" s="6"/>
      <c r="C3" s="7"/>
      <c r="D3" s="7"/>
    </row>
    <row r="4" customFormat="false" ht="17.35" hidden="false" customHeight="false" outlineLevel="0" collapsed="false">
      <c r="A4" s="9" t="s">
        <v>48</v>
      </c>
      <c r="B4" s="96" t="s">
        <v>49</v>
      </c>
      <c r="C4" s="11" t="s">
        <v>4</v>
      </c>
      <c r="D4" s="12" t="s">
        <v>5</v>
      </c>
      <c r="E4" s="13" t="s">
        <v>6</v>
      </c>
      <c r="F4" s="13" t="s">
        <v>7</v>
      </c>
      <c r="G4" s="14" t="s">
        <v>8</v>
      </c>
      <c r="H4" s="13" t="s">
        <v>9</v>
      </c>
      <c r="I4" s="13" t="s">
        <v>10</v>
      </c>
      <c r="J4" s="15" t="s">
        <v>11</v>
      </c>
    </row>
    <row r="5" customFormat="false" ht="21" hidden="false" customHeight="true" outlineLevel="0" collapsed="false">
      <c r="A5" s="16" t="s">
        <v>21</v>
      </c>
      <c r="B5" s="97" t="s">
        <v>50</v>
      </c>
      <c r="C5" s="18" t="n">
        <v>1</v>
      </c>
      <c r="D5" s="19" t="n">
        <f aca="false">SUM(E5:G5,J5)</f>
        <v>21.9</v>
      </c>
      <c r="E5" s="20" t="n">
        <v>7.3</v>
      </c>
      <c r="F5" s="20" t="n">
        <v>5</v>
      </c>
      <c r="G5" s="20" t="n">
        <v>1</v>
      </c>
      <c r="H5" s="20" t="n">
        <v>8.1</v>
      </c>
      <c r="I5" s="20" t="n">
        <v>9.1</v>
      </c>
      <c r="J5" s="21" t="n">
        <f aca="false">AVERAGE(H5:I5)</f>
        <v>8.6</v>
      </c>
    </row>
    <row r="6" customFormat="false" ht="21" hidden="false" customHeight="true" outlineLevel="0" collapsed="false">
      <c r="A6" s="27"/>
      <c r="B6" s="56" t="s">
        <v>24</v>
      </c>
      <c r="C6" s="71" t="n">
        <v>2</v>
      </c>
      <c r="D6" s="19" t="n">
        <f aca="false">SUM(E6:G6,J6)</f>
        <v>21.75</v>
      </c>
      <c r="E6" s="20" t="n">
        <v>7.5</v>
      </c>
      <c r="F6" s="84" t="n">
        <v>4.7</v>
      </c>
      <c r="G6" s="20" t="n">
        <v>0.9</v>
      </c>
      <c r="H6" s="20" t="n">
        <v>7.9</v>
      </c>
      <c r="I6" s="20" t="n">
        <v>9.4</v>
      </c>
      <c r="J6" s="21" t="n">
        <f aca="false">AVERAGE(H6:I6)</f>
        <v>8.65</v>
      </c>
    </row>
    <row r="7" customFormat="false" ht="21" hidden="false" customHeight="true" outlineLevel="0" collapsed="false">
      <c r="A7" s="27"/>
      <c r="B7" s="56" t="s">
        <v>25</v>
      </c>
      <c r="C7" s="57" t="n">
        <v>3</v>
      </c>
      <c r="D7" s="19" t="n">
        <f aca="false">SUM(E7:G7,J7)</f>
        <v>21.7</v>
      </c>
      <c r="E7" s="20" t="n">
        <v>6.6</v>
      </c>
      <c r="F7" s="20" t="n">
        <v>4.8</v>
      </c>
      <c r="G7" s="20" t="n">
        <v>0.9</v>
      </c>
      <c r="H7" s="20" t="n">
        <v>9</v>
      </c>
      <c r="I7" s="20" t="n">
        <v>9.8</v>
      </c>
      <c r="J7" s="21" t="n">
        <f aca="false">AVERAGE(H7:I7)</f>
        <v>9.4</v>
      </c>
    </row>
    <row r="8" customFormat="false" ht="21" hidden="false" customHeight="true" outlineLevel="0" collapsed="false">
      <c r="A8" s="27"/>
      <c r="B8" s="98" t="s">
        <v>20</v>
      </c>
      <c r="C8" s="99" t="n">
        <v>4</v>
      </c>
      <c r="D8" s="19" t="n">
        <f aca="false">SUM(E8:G8,J8)</f>
        <v>20.45</v>
      </c>
      <c r="E8" s="20" t="n">
        <v>7</v>
      </c>
      <c r="F8" s="20" t="n">
        <v>3.9</v>
      </c>
      <c r="G8" s="20" t="n">
        <v>0.9</v>
      </c>
      <c r="H8" s="20" t="n">
        <v>8</v>
      </c>
      <c r="I8" s="20" t="n">
        <v>9.3</v>
      </c>
      <c r="J8" s="21" t="n">
        <f aca="false">AVERAGE(H8:I8)</f>
        <v>8.65</v>
      </c>
    </row>
    <row r="9" customFormat="false" ht="21" hidden="false" customHeight="true" outlineLevel="0" collapsed="false">
      <c r="A9" s="100"/>
      <c r="B9" s="25" t="s">
        <v>51</v>
      </c>
      <c r="C9" s="28" t="n">
        <v>5</v>
      </c>
      <c r="D9" s="19" t="n">
        <f aca="false">SUM(E9:G9,J9)</f>
        <v>19.85</v>
      </c>
      <c r="E9" s="20" t="n">
        <v>7.4</v>
      </c>
      <c r="F9" s="20" t="n">
        <v>3.8</v>
      </c>
      <c r="G9" s="20" t="n">
        <v>0.9</v>
      </c>
      <c r="H9" s="20" t="n">
        <v>7.3</v>
      </c>
      <c r="I9" s="20" t="n">
        <v>8.2</v>
      </c>
      <c r="J9" s="21" t="n">
        <f aca="false">AVERAGE(H9:I9)</f>
        <v>7.75</v>
      </c>
    </row>
    <row r="10" customFormat="false" ht="21" hidden="false" customHeight="true" outlineLevel="0" collapsed="false">
      <c r="A10" s="27"/>
      <c r="B10" s="25" t="s">
        <v>52</v>
      </c>
      <c r="C10" s="28" t="n">
        <v>6</v>
      </c>
      <c r="D10" s="19" t="n">
        <f aca="false">SUM(E10:G10,J10)</f>
        <v>19.4</v>
      </c>
      <c r="E10" s="20" t="n">
        <v>7</v>
      </c>
      <c r="F10" s="20" t="n">
        <v>4.5</v>
      </c>
      <c r="G10" s="20" t="n">
        <v>0.3</v>
      </c>
      <c r="H10" s="20" t="n">
        <v>8.2</v>
      </c>
      <c r="I10" s="20" t="n">
        <v>7</v>
      </c>
      <c r="J10" s="21" t="n">
        <f aca="false">AVERAGE(H10:I10)</f>
        <v>7.6</v>
      </c>
    </row>
    <row r="11" customFormat="false" ht="21" hidden="false" customHeight="true" outlineLevel="0" collapsed="false">
      <c r="A11" s="40"/>
      <c r="B11" s="41"/>
      <c r="C11" s="42"/>
      <c r="D11" s="43"/>
      <c r="E11" s="44"/>
      <c r="F11" s="44"/>
      <c r="G11" s="44"/>
      <c r="H11" s="44"/>
      <c r="I11" s="44"/>
      <c r="J11" s="43"/>
      <c r="M11" s="101"/>
      <c r="N11" s="101"/>
    </row>
    <row r="12" customFormat="false" ht="21" hidden="false" customHeight="true" outlineLevel="0" collapsed="false">
      <c r="A12" s="45"/>
      <c r="B12" s="46"/>
      <c r="C12" s="47"/>
      <c r="D12" s="48"/>
      <c r="E12" s="49"/>
      <c r="F12" s="49"/>
      <c r="G12" s="49"/>
      <c r="H12" s="49"/>
      <c r="I12" s="49"/>
      <c r="J12" s="48"/>
      <c r="M12" s="101"/>
    </row>
    <row r="13" customFormat="false" ht="21" hidden="false" customHeight="true" outlineLevel="0" collapsed="false">
      <c r="A13" s="9" t="s">
        <v>48</v>
      </c>
      <c r="B13" s="96" t="s">
        <v>49</v>
      </c>
      <c r="C13" s="51" t="s">
        <v>4</v>
      </c>
      <c r="D13" s="52" t="s">
        <v>5</v>
      </c>
      <c r="E13" s="53" t="s">
        <v>6</v>
      </c>
      <c r="F13" s="53" t="s">
        <v>7</v>
      </c>
      <c r="G13" s="54" t="s">
        <v>8</v>
      </c>
      <c r="H13" s="53" t="s">
        <v>9</v>
      </c>
      <c r="I13" s="53" t="s">
        <v>10</v>
      </c>
      <c r="J13" s="55" t="s">
        <v>11</v>
      </c>
      <c r="M13" s="86"/>
      <c r="N13" s="87"/>
    </row>
    <row r="14" customFormat="false" ht="21" hidden="false" customHeight="true" outlineLevel="0" collapsed="false">
      <c r="A14" s="16" t="s">
        <v>27</v>
      </c>
      <c r="B14" s="56" t="s">
        <v>28</v>
      </c>
      <c r="C14" s="57" t="n">
        <v>1</v>
      </c>
      <c r="D14" s="19" t="n">
        <f aca="false">SUM(E14:G14,J14)</f>
        <v>20.95</v>
      </c>
      <c r="E14" s="20" t="n">
        <v>5.9</v>
      </c>
      <c r="F14" s="20" t="n">
        <v>4.1</v>
      </c>
      <c r="G14" s="20" t="n">
        <v>0.9</v>
      </c>
      <c r="H14" s="20" t="n">
        <v>10.5</v>
      </c>
      <c r="I14" s="20" t="n">
        <v>9.6</v>
      </c>
      <c r="J14" s="21" t="n">
        <f aca="false">AVERAGE(H14:I14)</f>
        <v>10.05</v>
      </c>
      <c r="M14" s="101"/>
      <c r="N14" s="87"/>
    </row>
    <row r="15" customFormat="false" ht="21" hidden="false" customHeight="true" outlineLevel="0" collapsed="false">
      <c r="A15" s="27"/>
      <c r="B15" s="56" t="s">
        <v>30</v>
      </c>
      <c r="C15" s="57" t="n">
        <v>2</v>
      </c>
      <c r="D15" s="19" t="n">
        <f aca="false">SUM(E15:G15,J15)</f>
        <v>18.7</v>
      </c>
      <c r="E15" s="20" t="n">
        <v>5.6</v>
      </c>
      <c r="F15" s="20" t="n">
        <v>4.5</v>
      </c>
      <c r="G15" s="20" t="n">
        <v>0.3</v>
      </c>
      <c r="H15" s="20" t="n">
        <v>8.8</v>
      </c>
      <c r="I15" s="20" t="n">
        <v>7.8</v>
      </c>
      <c r="J15" s="21" t="n">
        <f aca="false">AVERAGE(H15:I15)</f>
        <v>8.3</v>
      </c>
      <c r="M15" s="101"/>
      <c r="N15" s="87"/>
    </row>
    <row r="16" customFormat="false" ht="21" hidden="false" customHeight="true" outlineLevel="0" collapsed="false">
      <c r="A16" s="14"/>
      <c r="B16" s="56" t="s">
        <v>50</v>
      </c>
      <c r="C16" s="57" t="n">
        <v>3</v>
      </c>
      <c r="D16" s="19" t="n">
        <f aca="false">SUM(E16:G16,J16)</f>
        <v>13.4</v>
      </c>
      <c r="E16" s="20" t="n">
        <v>4.7</v>
      </c>
      <c r="F16" s="20" t="n">
        <v>3.4</v>
      </c>
      <c r="G16" s="20" t="n">
        <v>0.3</v>
      </c>
      <c r="H16" s="20" t="n">
        <v>5.5</v>
      </c>
      <c r="I16" s="20" t="n">
        <v>4.5</v>
      </c>
      <c r="J16" s="21" t="n">
        <f aca="false">AVERAGE(H16:I16)</f>
        <v>5</v>
      </c>
    </row>
    <row r="17" customFormat="false" ht="21" hidden="false" customHeight="true" outlineLevel="0" collapsed="false">
      <c r="A17" s="61"/>
      <c r="B17" s="62"/>
      <c r="C17" s="63"/>
      <c r="D17" s="43"/>
      <c r="E17" s="44"/>
      <c r="F17" s="44"/>
      <c r="G17" s="44"/>
      <c r="H17" s="44"/>
      <c r="I17" s="44"/>
      <c r="J17" s="43"/>
      <c r="M17" s="101"/>
    </row>
    <row r="18" customFormat="false" ht="21" hidden="false" customHeight="true" outlineLevel="0" collapsed="false">
      <c r="A18" s="64"/>
      <c r="B18" s="65"/>
      <c r="C18" s="66"/>
      <c r="D18" s="48"/>
      <c r="J18" s="48"/>
      <c r="M18" s="65"/>
    </row>
    <row r="19" customFormat="false" ht="21" hidden="false" customHeight="true" outlineLevel="0" collapsed="false">
      <c r="A19" s="67" t="s">
        <v>48</v>
      </c>
      <c r="B19" s="96" t="s">
        <v>49</v>
      </c>
      <c r="C19" s="11" t="s">
        <v>4</v>
      </c>
      <c r="D19" s="52" t="s">
        <v>5</v>
      </c>
      <c r="E19" s="13" t="s">
        <v>6</v>
      </c>
      <c r="F19" s="13" t="s">
        <v>7</v>
      </c>
      <c r="G19" s="14" t="s">
        <v>8</v>
      </c>
      <c r="H19" s="13" t="s">
        <v>9</v>
      </c>
      <c r="I19" s="13" t="s">
        <v>10</v>
      </c>
      <c r="J19" s="55" t="s">
        <v>11</v>
      </c>
      <c r="M19" s="87"/>
    </row>
    <row r="20" customFormat="false" ht="21" hidden="false" customHeight="true" outlineLevel="0" collapsed="false">
      <c r="A20" s="16" t="s">
        <v>12</v>
      </c>
      <c r="B20" s="56" t="s">
        <v>16</v>
      </c>
      <c r="C20" s="70" t="n">
        <v>1</v>
      </c>
      <c r="D20" s="19" t="n">
        <f aca="false">SUM(E20:G20,J20)</f>
        <v>23.75</v>
      </c>
      <c r="E20" s="20" t="n">
        <v>6.4</v>
      </c>
      <c r="F20" s="20" t="n">
        <v>5</v>
      </c>
      <c r="G20" s="20" t="n">
        <v>0.9</v>
      </c>
      <c r="H20" s="20" t="n">
        <v>11.7</v>
      </c>
      <c r="I20" s="20" t="n">
        <v>11.2</v>
      </c>
      <c r="J20" s="21" t="n">
        <f aca="false">AVERAGE(H20:I20)</f>
        <v>11.45</v>
      </c>
      <c r="M20" s="87"/>
    </row>
    <row r="21" customFormat="false" ht="21" hidden="false" customHeight="true" outlineLevel="0" collapsed="false">
      <c r="A21" s="27"/>
      <c r="B21" s="17" t="s">
        <v>22</v>
      </c>
      <c r="C21" s="71" t="n">
        <v>2</v>
      </c>
      <c r="D21" s="19" t="n">
        <f aca="false">SUM(E21:G21,J21)</f>
        <v>23.15</v>
      </c>
      <c r="E21" s="20" t="n">
        <v>7</v>
      </c>
      <c r="F21" s="20" t="n">
        <v>4.5</v>
      </c>
      <c r="G21" s="20" t="n">
        <v>0.6</v>
      </c>
      <c r="H21" s="20" t="n">
        <v>10.8</v>
      </c>
      <c r="I21" s="20" t="n">
        <v>11.3</v>
      </c>
      <c r="J21" s="21" t="n">
        <f aca="false">AVERAGE(H21:I21)</f>
        <v>11.05</v>
      </c>
    </row>
    <row r="22" customFormat="false" ht="21" hidden="false" customHeight="true" outlineLevel="0" collapsed="false">
      <c r="A22" s="35"/>
      <c r="B22" s="17" t="s">
        <v>15</v>
      </c>
      <c r="C22" s="71" t="n">
        <v>3</v>
      </c>
      <c r="D22" s="19" t="n">
        <f aca="false">SUM(E22:G22,J22)</f>
        <v>22.25</v>
      </c>
      <c r="E22" s="20" t="n">
        <v>7.3</v>
      </c>
      <c r="F22" s="20" t="n">
        <v>4.5</v>
      </c>
      <c r="G22" s="20" t="n">
        <v>0.9</v>
      </c>
      <c r="H22" s="20" t="n">
        <v>9.3</v>
      </c>
      <c r="I22" s="20" t="n">
        <v>9.8</v>
      </c>
      <c r="J22" s="21" t="n">
        <f aca="false">AVERAGE(H22:I22)</f>
        <v>9.55</v>
      </c>
    </row>
    <row r="23" customFormat="false" ht="21" hidden="false" customHeight="true" outlineLevel="0" collapsed="false">
      <c r="A23" s="35"/>
      <c r="B23" s="27" t="s">
        <v>14</v>
      </c>
      <c r="C23" s="72" t="n">
        <v>4</v>
      </c>
      <c r="D23" s="19" t="n">
        <f aca="false">SUM(E23:G23,J23)</f>
        <v>21.2</v>
      </c>
      <c r="E23" s="20" t="n">
        <v>6.9</v>
      </c>
      <c r="F23" s="20" t="n">
        <v>5</v>
      </c>
      <c r="G23" s="20" t="n">
        <v>0.9</v>
      </c>
      <c r="H23" s="20" t="n">
        <v>8.7</v>
      </c>
      <c r="I23" s="20" t="n">
        <v>8.1</v>
      </c>
      <c r="J23" s="21" t="n">
        <f aca="false">AVERAGE(H23:I23)</f>
        <v>8.4</v>
      </c>
    </row>
    <row r="24" customFormat="false" ht="21" hidden="false" customHeight="true" outlineLevel="0" collapsed="false">
      <c r="A24" s="35"/>
      <c r="B24" s="27" t="s">
        <v>20</v>
      </c>
      <c r="C24" s="72" t="n">
        <v>5</v>
      </c>
      <c r="D24" s="19" t="n">
        <f aca="false">SUM(E24:G24,J24)</f>
        <v>19.3</v>
      </c>
      <c r="E24" s="20" t="n">
        <v>7.4</v>
      </c>
      <c r="F24" s="20" t="n">
        <v>4.8</v>
      </c>
      <c r="G24" s="20" t="n">
        <v>0.9</v>
      </c>
      <c r="H24" s="20" t="n">
        <v>5.9</v>
      </c>
      <c r="I24" s="20" t="n">
        <v>6.5</v>
      </c>
      <c r="J24" s="21" t="n">
        <f aca="false">AVERAGE(H24:I24)</f>
        <v>6.2</v>
      </c>
    </row>
    <row r="25" customFormat="false" ht="21" hidden="false" customHeight="true" outlineLevel="0" collapsed="false">
      <c r="A25" s="35"/>
      <c r="B25" s="27" t="s">
        <v>13</v>
      </c>
      <c r="C25" s="72" t="n">
        <v>6</v>
      </c>
      <c r="D25" s="19" t="n">
        <f aca="false">SUM(E25:G25,J25)</f>
        <v>18.85</v>
      </c>
      <c r="E25" s="20" t="n">
        <v>6.5</v>
      </c>
      <c r="F25" s="20" t="n">
        <v>4.5</v>
      </c>
      <c r="G25" s="20" t="n">
        <v>0.3</v>
      </c>
      <c r="H25" s="20" t="n">
        <v>8.2</v>
      </c>
      <c r="I25" s="20" t="n">
        <v>6.9</v>
      </c>
      <c r="J25" s="21" t="n">
        <f aca="false">AVERAGE(H25:I25)</f>
        <v>7.55</v>
      </c>
    </row>
    <row r="26" customFormat="false" ht="21" hidden="false" customHeight="true" outlineLevel="0" collapsed="false">
      <c r="A26" s="35"/>
      <c r="B26" s="27" t="s">
        <v>17</v>
      </c>
      <c r="C26" s="72" t="n">
        <v>7</v>
      </c>
      <c r="D26" s="19" t="n">
        <f aca="false">SUM(E26:G26,J26)</f>
        <v>18.75</v>
      </c>
      <c r="E26" s="20" t="n">
        <v>6.7</v>
      </c>
      <c r="F26" s="20" t="n">
        <v>4.8</v>
      </c>
      <c r="G26" s="20"/>
      <c r="H26" s="20" t="n">
        <v>6.7</v>
      </c>
      <c r="I26" s="20" t="n">
        <v>7.8</v>
      </c>
      <c r="J26" s="21" t="n">
        <f aca="false">AVERAGE(H26:I26)</f>
        <v>7.25</v>
      </c>
    </row>
    <row r="27" customFormat="false" ht="21" hidden="false" customHeight="true" outlineLevel="0" collapsed="false">
      <c r="A27" s="61"/>
      <c r="B27" s="102"/>
      <c r="C27" s="103"/>
      <c r="D27" s="43"/>
      <c r="H27" s="1"/>
      <c r="I27" s="1"/>
      <c r="J27" s="43"/>
    </row>
    <row r="28" s="77" customFormat="true" ht="21" hidden="false" customHeight="true" outlineLevel="0" collapsed="false">
      <c r="A28" s="104"/>
      <c r="B28" s="105" t="s">
        <v>32</v>
      </c>
      <c r="C28" s="105"/>
      <c r="D28" s="106"/>
      <c r="J28" s="106"/>
    </row>
    <row r="29" customFormat="false" ht="21" hidden="false" customHeight="true" outlineLevel="0" collapsed="false">
      <c r="A29" s="8"/>
      <c r="B29" s="7"/>
      <c r="C29" s="7"/>
      <c r="D29" s="48"/>
      <c r="J29" s="48"/>
    </row>
    <row r="30" customFormat="false" ht="21" hidden="false" customHeight="true" outlineLevel="0" collapsed="false">
      <c r="A30" s="9" t="s">
        <v>48</v>
      </c>
      <c r="B30" s="96" t="s">
        <v>49</v>
      </c>
      <c r="C30" s="11" t="s">
        <v>4</v>
      </c>
      <c r="D30" s="52" t="s">
        <v>5</v>
      </c>
      <c r="E30" s="13" t="s">
        <v>6</v>
      </c>
      <c r="F30" s="13" t="s">
        <v>7</v>
      </c>
      <c r="G30" s="14" t="s">
        <v>8</v>
      </c>
      <c r="H30" s="13" t="s">
        <v>9</v>
      </c>
      <c r="I30" s="13" t="s">
        <v>10</v>
      </c>
      <c r="J30" s="55" t="s">
        <v>11</v>
      </c>
    </row>
    <row r="31" customFormat="false" ht="21" hidden="false" customHeight="true" outlineLevel="0" collapsed="false">
      <c r="A31" s="16" t="s">
        <v>40</v>
      </c>
      <c r="B31" s="56" t="s">
        <v>43</v>
      </c>
      <c r="C31" s="107" t="n">
        <v>1</v>
      </c>
      <c r="D31" s="19" t="n">
        <f aca="false">SUM(E31:G31,J31)</f>
        <v>23.7</v>
      </c>
      <c r="E31" s="108" t="n">
        <v>10.1</v>
      </c>
      <c r="F31" s="108" t="n">
        <v>4.7</v>
      </c>
      <c r="G31" s="108" t="n">
        <v>0.9</v>
      </c>
      <c r="H31" s="108" t="n">
        <v>8.2</v>
      </c>
      <c r="I31" s="108" t="n">
        <v>7.8</v>
      </c>
      <c r="J31" s="21" t="n">
        <f aca="false">AVERAGE(H31:I31)</f>
        <v>8</v>
      </c>
    </row>
    <row r="32" customFormat="false" ht="21" hidden="false" customHeight="true" outlineLevel="0" collapsed="false">
      <c r="A32" s="16"/>
      <c r="B32" s="56" t="s">
        <v>41</v>
      </c>
      <c r="C32" s="24" t="n">
        <v>2</v>
      </c>
      <c r="D32" s="19" t="n">
        <f aca="false">SUM(E32:G32,J32)</f>
        <v>19.3</v>
      </c>
      <c r="E32" s="20" t="n">
        <v>9.8</v>
      </c>
      <c r="F32" s="20" t="n">
        <v>4.4</v>
      </c>
      <c r="G32" s="20" t="n">
        <v>0.4</v>
      </c>
      <c r="H32" s="20" t="n">
        <v>5.1</v>
      </c>
      <c r="I32" s="20" t="n">
        <v>4.3</v>
      </c>
      <c r="J32" s="21" t="n">
        <f aca="false">AVERAGE(H32:I32)</f>
        <v>4.7</v>
      </c>
    </row>
    <row r="33" customFormat="false" ht="21" hidden="false" customHeight="true" outlineLevel="0" collapsed="false">
      <c r="A33" s="16"/>
      <c r="B33" s="17" t="s">
        <v>13</v>
      </c>
      <c r="C33" s="24" t="n">
        <v>3</v>
      </c>
      <c r="D33" s="19" t="n">
        <f aca="false">SUM(E33:G33,J33)</f>
        <v>18.75</v>
      </c>
      <c r="E33" s="20" t="n">
        <v>7.3</v>
      </c>
      <c r="F33" s="20" t="n">
        <v>2</v>
      </c>
      <c r="G33" s="20" t="n">
        <v>0.6</v>
      </c>
      <c r="H33" s="20" t="n">
        <v>9.2</v>
      </c>
      <c r="I33" s="20" t="n">
        <v>8.5</v>
      </c>
      <c r="J33" s="21" t="n">
        <f aca="false">AVERAGE(H33:I33)</f>
        <v>8.85</v>
      </c>
    </row>
    <row r="34" customFormat="false" ht="21" hidden="false" customHeight="true" outlineLevel="0" collapsed="false">
      <c r="A34" s="16"/>
      <c r="B34" s="25" t="s">
        <v>42</v>
      </c>
      <c r="C34" s="28" t="n">
        <v>4</v>
      </c>
      <c r="D34" s="19" t="n">
        <f aca="false">SUM(E34:G34,J34)</f>
        <v>16.1</v>
      </c>
      <c r="E34" s="20" t="n">
        <v>7.6</v>
      </c>
      <c r="F34" s="20" t="n">
        <v>1.9</v>
      </c>
      <c r="G34" s="20" t="n">
        <v>0.6</v>
      </c>
      <c r="H34" s="20" t="n">
        <v>5.6</v>
      </c>
      <c r="I34" s="20" t="n">
        <v>6.4</v>
      </c>
      <c r="J34" s="21" t="n">
        <f aca="false">AVERAGE(H34:I34)</f>
        <v>6</v>
      </c>
    </row>
    <row r="35" customFormat="false" ht="21" hidden="false" customHeight="true" outlineLevel="0" collapsed="false">
      <c r="A35" s="16"/>
      <c r="B35" s="109" t="s">
        <v>44</v>
      </c>
      <c r="C35" s="28" t="n">
        <v>5</v>
      </c>
      <c r="D35" s="19" t="n">
        <f aca="false">SUM(E35:G35,J35)</f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1" t="n">
        <f aca="false">AVERAGE(H35:I35)</f>
        <v>0</v>
      </c>
      <c r="M35" s="101"/>
      <c r="N35" s="101"/>
    </row>
    <row r="36" customFormat="false" ht="21" hidden="false" customHeight="true" outlineLevel="0" collapsed="false">
      <c r="A36" s="40"/>
      <c r="B36" s="41"/>
      <c r="C36" s="42"/>
      <c r="D36" s="43"/>
      <c r="E36" s="85"/>
      <c r="F36" s="85"/>
      <c r="G36" s="85"/>
      <c r="H36" s="85"/>
      <c r="I36" s="85"/>
      <c r="J36" s="43"/>
      <c r="M36" s="86"/>
      <c r="N36" s="87"/>
    </row>
    <row r="37" customFormat="false" ht="21" hidden="false" customHeight="true" outlineLevel="0" collapsed="false">
      <c r="A37" s="86"/>
      <c r="B37" s="87"/>
      <c r="C37" s="88"/>
      <c r="D37" s="48"/>
      <c r="J37" s="48"/>
    </row>
    <row r="38" customFormat="false" ht="21" hidden="false" customHeight="true" outlineLevel="0" collapsed="false">
      <c r="A38" s="67" t="s">
        <v>48</v>
      </c>
      <c r="B38" s="96" t="s">
        <v>49</v>
      </c>
      <c r="C38" s="11" t="s">
        <v>4</v>
      </c>
      <c r="D38" s="52" t="s">
        <v>5</v>
      </c>
      <c r="E38" s="13" t="s">
        <v>6</v>
      </c>
      <c r="F38" s="13" t="s">
        <v>7</v>
      </c>
      <c r="G38" s="14" t="s">
        <v>8</v>
      </c>
      <c r="H38" s="13" t="s">
        <v>9</v>
      </c>
      <c r="I38" s="13" t="s">
        <v>10</v>
      </c>
      <c r="J38" s="55" t="s">
        <v>11</v>
      </c>
      <c r="M38" s="101"/>
      <c r="N38" s="101"/>
    </row>
    <row r="39" customFormat="false" ht="21" hidden="false" customHeight="true" outlineLevel="0" collapsed="false">
      <c r="A39" s="16" t="s">
        <v>45</v>
      </c>
      <c r="B39" s="17" t="s">
        <v>46</v>
      </c>
      <c r="C39" s="89" t="n">
        <v>1</v>
      </c>
      <c r="D39" s="19" t="n">
        <f aca="false">SUM(E39:G39,J39)</f>
        <v>31.15</v>
      </c>
      <c r="E39" s="20" t="n">
        <v>16</v>
      </c>
      <c r="F39" s="20" t="n">
        <v>4.3</v>
      </c>
      <c r="G39" s="20" t="n">
        <v>0.9</v>
      </c>
      <c r="H39" s="20" t="n">
        <v>10.4</v>
      </c>
      <c r="I39" s="20" t="n">
        <v>9.5</v>
      </c>
      <c r="J39" s="21" t="n">
        <f aca="false">AVERAGE(H39:I39)</f>
        <v>9.95</v>
      </c>
    </row>
    <row r="40" customFormat="false" ht="21" hidden="false" customHeight="true" outlineLevel="0" collapsed="false">
      <c r="A40" s="34"/>
      <c r="B40" s="110" t="s">
        <v>47</v>
      </c>
      <c r="C40" s="57" t="n">
        <v>2</v>
      </c>
      <c r="D40" s="19" t="n">
        <f aca="false">SUM(E40:G40,J40)</f>
        <v>28.6</v>
      </c>
      <c r="E40" s="20" t="n">
        <v>15.3</v>
      </c>
      <c r="F40" s="20" t="n">
        <v>4.5</v>
      </c>
      <c r="G40" s="20" t="n">
        <v>0.3</v>
      </c>
      <c r="H40" s="20" t="n">
        <v>9</v>
      </c>
      <c r="I40" s="20" t="n">
        <v>8</v>
      </c>
      <c r="J40" s="21" t="n">
        <f aca="false">AVERAGE(H40:I40)</f>
        <v>8.5</v>
      </c>
    </row>
    <row r="41" customFormat="false" ht="21" hidden="false" customHeight="true" outlineLevel="0" collapsed="false">
      <c r="A41" s="91"/>
      <c r="B41" s="62"/>
      <c r="C41" s="63"/>
      <c r="D41" s="43"/>
      <c r="E41" s="44"/>
      <c r="F41" s="44"/>
      <c r="G41" s="44"/>
      <c r="H41" s="44"/>
      <c r="I41" s="44"/>
      <c r="J41" s="43"/>
      <c r="M41" s="111"/>
      <c r="N41" s="87"/>
    </row>
    <row r="42" customFormat="false" ht="21" hidden="false" customHeight="true" outlineLevel="0" collapsed="false">
      <c r="A42" s="92"/>
      <c r="B42" s="93"/>
      <c r="C42" s="94"/>
      <c r="D42" s="48"/>
      <c r="E42" s="49"/>
      <c r="F42" s="49"/>
      <c r="G42" s="49"/>
      <c r="H42" s="49"/>
      <c r="I42" s="49"/>
      <c r="J42" s="48"/>
    </row>
    <row r="43" customFormat="false" ht="21" hidden="false" customHeight="true" outlineLevel="0" collapsed="false">
      <c r="A43" s="9" t="s">
        <v>48</v>
      </c>
      <c r="B43" s="96" t="s">
        <v>49</v>
      </c>
      <c r="C43" s="51" t="s">
        <v>4</v>
      </c>
      <c r="D43" s="52" t="s">
        <v>5</v>
      </c>
      <c r="E43" s="53" t="s">
        <v>6</v>
      </c>
      <c r="F43" s="53" t="s">
        <v>7</v>
      </c>
      <c r="G43" s="54" t="s">
        <v>8</v>
      </c>
      <c r="H43" s="53" t="s">
        <v>9</v>
      </c>
      <c r="I43" s="53" t="s">
        <v>10</v>
      </c>
      <c r="J43" s="55" t="s">
        <v>11</v>
      </c>
    </row>
    <row r="44" customFormat="false" ht="21" hidden="false" customHeight="true" outlineLevel="0" collapsed="false">
      <c r="A44" s="16" t="s">
        <v>33</v>
      </c>
      <c r="B44" s="112" t="s">
        <v>35</v>
      </c>
      <c r="C44" s="24" t="n">
        <v>1</v>
      </c>
      <c r="D44" s="19" t="n">
        <f aca="false">SUM(E44:G44,J44)</f>
        <v>23.6</v>
      </c>
      <c r="E44" s="20" t="n">
        <v>10.3</v>
      </c>
      <c r="F44" s="20" t="n">
        <v>4.6</v>
      </c>
      <c r="G44" s="20" t="n">
        <v>0.4</v>
      </c>
      <c r="H44" s="20" t="n">
        <v>8.1</v>
      </c>
      <c r="I44" s="20" t="n">
        <v>8.5</v>
      </c>
      <c r="J44" s="21" t="n">
        <f aca="false">AVERAGE(H44:I44)</f>
        <v>8.3</v>
      </c>
    </row>
    <row r="45" customFormat="false" ht="21" hidden="false" customHeight="true" outlineLevel="0" collapsed="false">
      <c r="A45" s="27"/>
      <c r="B45" s="17" t="s">
        <v>39</v>
      </c>
      <c r="C45" s="24" t="n">
        <v>2</v>
      </c>
      <c r="D45" s="19" t="n">
        <f aca="false">SUM(E45:G45,J45)</f>
        <v>22.55</v>
      </c>
      <c r="E45" s="20" t="n">
        <v>8.6</v>
      </c>
      <c r="F45" s="20" t="n">
        <v>4.9</v>
      </c>
      <c r="G45" s="20" t="n">
        <v>0.4</v>
      </c>
      <c r="H45" s="20" t="n">
        <v>8.3</v>
      </c>
      <c r="I45" s="20" t="n">
        <v>9</v>
      </c>
      <c r="J45" s="21" t="n">
        <f aca="false">AVERAGE(H45:I45)</f>
        <v>8.65</v>
      </c>
    </row>
    <row r="46" customFormat="false" ht="21" hidden="false" customHeight="true" outlineLevel="0" collapsed="false">
      <c r="A46" s="27"/>
      <c r="B46" s="17" t="s">
        <v>13</v>
      </c>
      <c r="C46" s="24" t="n">
        <v>3</v>
      </c>
      <c r="D46" s="19" t="n">
        <f aca="false">SUM(E46:G46,J46)</f>
        <v>20</v>
      </c>
      <c r="E46" s="20" t="n">
        <v>9.7</v>
      </c>
      <c r="F46" s="20" t="n">
        <v>4.3</v>
      </c>
      <c r="G46" s="20" t="n">
        <v>0.6</v>
      </c>
      <c r="H46" s="20" t="n">
        <v>4.8</v>
      </c>
      <c r="I46" s="20" t="n">
        <v>6</v>
      </c>
      <c r="J46" s="21" t="n">
        <f aca="false">AVERAGE(H46:I46)</f>
        <v>5.4</v>
      </c>
    </row>
    <row r="47" customFormat="false" ht="21" hidden="false" customHeight="true" outlineLevel="0" collapsed="false">
      <c r="A47" s="29" t="s">
        <v>18</v>
      </c>
      <c r="B47" s="81" t="s">
        <v>34</v>
      </c>
      <c r="C47" s="28" t="n">
        <v>4</v>
      </c>
      <c r="D47" s="31" t="n">
        <f aca="false">SUM(E47:G47,J47)</f>
        <v>18.85</v>
      </c>
      <c r="E47" s="32" t="n">
        <v>9.7</v>
      </c>
      <c r="F47" s="32" t="n">
        <v>3.3</v>
      </c>
      <c r="G47" s="32" t="n">
        <v>0.3</v>
      </c>
      <c r="H47" s="32" t="n">
        <v>6.2</v>
      </c>
      <c r="I47" s="32" t="n">
        <v>4.9</v>
      </c>
      <c r="J47" s="33" t="n">
        <f aca="false">AVERAGE(H47:I47)</f>
        <v>5.55</v>
      </c>
    </row>
  </sheetData>
  <printOptions headings="false" gridLines="false" gridLinesSet="true" horizontalCentered="false" verticalCentered="false"/>
  <pageMargins left="0.39375" right="0.39375" top="0.720138888888889" bottom="0.39375" header="0.720138888888889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53515625" defaultRowHeight="13.8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6.75"/>
    <col collapsed="false" customWidth="false" hidden="false" outlineLevel="0" max="3" min="3" style="1" width="8.49"/>
    <col collapsed="false" customWidth="true" hidden="false" outlineLevel="0" max="4" min="4" style="1" width="10.99"/>
    <col collapsed="false" customWidth="true" hidden="false" outlineLevel="0" max="6" min="5" style="0" width="7.75"/>
    <col collapsed="false" customWidth="true" hidden="false" outlineLevel="0" max="7" min="7" style="0" width="11.49"/>
    <col collapsed="false" customWidth="true" hidden="false" outlineLevel="0" max="10" min="8" style="0" width="10.88"/>
  </cols>
  <sheetData>
    <row r="1" customFormat="false" ht="42.5" hidden="false" customHeight="true" outlineLevel="0" collapsed="false">
      <c r="A1" s="2" t="s">
        <v>0</v>
      </c>
      <c r="B1" s="3"/>
      <c r="C1" s="4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5"/>
      <c r="B2" s="6" t="s">
        <v>1</v>
      </c>
      <c r="C2" s="7"/>
      <c r="D2" s="7"/>
    </row>
    <row r="3" customFormat="false" ht="21" hidden="false" customHeight="true" outlineLevel="0" collapsed="false">
      <c r="A3" s="8"/>
      <c r="B3" s="6"/>
      <c r="C3" s="7"/>
      <c r="D3" s="7"/>
    </row>
    <row r="4" customFormat="false" ht="17.35" hidden="false" customHeight="false" outlineLevel="0" collapsed="false">
      <c r="A4" s="9" t="s">
        <v>53</v>
      </c>
      <c r="B4" s="96" t="s">
        <v>54</v>
      </c>
      <c r="C4" s="11" t="s">
        <v>4</v>
      </c>
      <c r="D4" s="12" t="s">
        <v>5</v>
      </c>
      <c r="E4" s="13" t="s">
        <v>6</v>
      </c>
      <c r="F4" s="13" t="s">
        <v>7</v>
      </c>
      <c r="G4" s="14" t="s">
        <v>8</v>
      </c>
      <c r="H4" s="13" t="s">
        <v>9</v>
      </c>
      <c r="I4" s="13" t="s">
        <v>10</v>
      </c>
      <c r="J4" s="15" t="s">
        <v>11</v>
      </c>
    </row>
    <row r="5" customFormat="false" ht="21" hidden="false" customHeight="true" outlineLevel="0" collapsed="false">
      <c r="A5" s="16" t="s">
        <v>27</v>
      </c>
      <c r="B5" s="56" t="s">
        <v>28</v>
      </c>
      <c r="C5" s="18" t="n">
        <v>1</v>
      </c>
      <c r="D5" s="19" t="n">
        <f aca="false">SUM(E5:G5,J5)</f>
        <v>18.35</v>
      </c>
      <c r="E5" s="20" t="n">
        <v>6.9</v>
      </c>
      <c r="F5" s="20" t="n">
        <v>4.7</v>
      </c>
      <c r="G5" s="20" t="n">
        <v>0.5</v>
      </c>
      <c r="H5" s="20" t="n">
        <v>5.6</v>
      </c>
      <c r="I5" s="20" t="n">
        <v>6.9</v>
      </c>
      <c r="J5" s="21" t="n">
        <f aca="false">AVERAGE(H5:I5)</f>
        <v>6.25</v>
      </c>
    </row>
    <row r="6" customFormat="false" ht="21" hidden="false" customHeight="true" outlineLevel="0" collapsed="false">
      <c r="A6" s="16"/>
      <c r="B6" s="56" t="s">
        <v>30</v>
      </c>
      <c r="C6" s="18" t="n">
        <v>2</v>
      </c>
      <c r="D6" s="19" t="n">
        <f aca="false">SUM(E6:G6,J6)</f>
        <v>16.3</v>
      </c>
      <c r="E6" s="20" t="n">
        <v>5.5</v>
      </c>
      <c r="F6" s="20" t="n">
        <v>4.8</v>
      </c>
      <c r="G6" s="20" t="n">
        <v>0.5</v>
      </c>
      <c r="H6" s="20" t="n">
        <v>4.5</v>
      </c>
      <c r="I6" s="20" t="n">
        <v>6.5</v>
      </c>
      <c r="J6" s="21" t="n">
        <f aca="false">AVERAGE(H6:I6)</f>
        <v>5.5</v>
      </c>
    </row>
    <row r="7" customFormat="false" ht="21" hidden="false" customHeight="true" outlineLevel="0" collapsed="false">
      <c r="A7" s="27"/>
      <c r="B7" s="56" t="s">
        <v>31</v>
      </c>
      <c r="C7" s="24" t="n">
        <v>3</v>
      </c>
      <c r="D7" s="19" t="n">
        <f aca="false">SUM(E7:G7,J7)</f>
        <v>14.9</v>
      </c>
      <c r="E7" s="20" t="n">
        <v>4.9</v>
      </c>
      <c r="F7" s="20" t="n">
        <v>4</v>
      </c>
      <c r="G7" s="20"/>
      <c r="H7" s="20" t="n">
        <v>6.8</v>
      </c>
      <c r="I7" s="20" t="n">
        <v>5.2</v>
      </c>
      <c r="J7" s="21" t="n">
        <f aca="false">AVERAGE(H7:I7)</f>
        <v>6</v>
      </c>
    </row>
    <row r="8" customFormat="false" ht="21" hidden="false" customHeight="true" outlineLevel="0" collapsed="false">
      <c r="A8" s="40"/>
      <c r="B8" s="41"/>
      <c r="C8" s="42"/>
      <c r="D8" s="43"/>
      <c r="E8" s="44"/>
      <c r="F8" s="44"/>
      <c r="G8" s="44"/>
      <c r="H8" s="44"/>
      <c r="I8" s="44"/>
      <c r="J8" s="43"/>
      <c r="M8" s="101"/>
      <c r="N8" s="86"/>
      <c r="O8" s="101"/>
    </row>
    <row r="9" customFormat="false" ht="21" hidden="false" customHeight="true" outlineLevel="0" collapsed="false">
      <c r="A9" s="45"/>
      <c r="B9" s="46"/>
      <c r="C9" s="47"/>
      <c r="D9" s="48"/>
      <c r="E9" s="49"/>
      <c r="F9" s="49"/>
      <c r="G9" s="49"/>
      <c r="H9" s="49"/>
      <c r="I9" s="49"/>
      <c r="J9" s="48"/>
      <c r="M9" s="101"/>
      <c r="N9" s="86"/>
      <c r="O9" s="101"/>
    </row>
    <row r="10" customFormat="false" ht="21" hidden="false" customHeight="true" outlineLevel="0" collapsed="false">
      <c r="A10" s="9" t="s">
        <v>53</v>
      </c>
      <c r="B10" s="96" t="s">
        <v>55</v>
      </c>
      <c r="C10" s="51" t="s">
        <v>4</v>
      </c>
      <c r="D10" s="52" t="s">
        <v>5</v>
      </c>
      <c r="E10" s="53" t="s">
        <v>6</v>
      </c>
      <c r="F10" s="53" t="s">
        <v>7</v>
      </c>
      <c r="G10" s="54" t="s">
        <v>8</v>
      </c>
      <c r="H10" s="53" t="s">
        <v>9</v>
      </c>
      <c r="I10" s="53" t="s">
        <v>10</v>
      </c>
      <c r="J10" s="55" t="s">
        <v>11</v>
      </c>
      <c r="M10" s="86"/>
      <c r="N10" s="113"/>
      <c r="O10" s="101"/>
    </row>
    <row r="11" customFormat="false" ht="21" hidden="false" customHeight="true" outlineLevel="0" collapsed="false">
      <c r="A11" s="16" t="s">
        <v>27</v>
      </c>
      <c r="B11" s="56" t="s">
        <v>28</v>
      </c>
      <c r="C11" s="57" t="n">
        <v>1</v>
      </c>
      <c r="D11" s="19" t="n">
        <f aca="false">SUM(E11:G11,J11)</f>
        <v>12.25</v>
      </c>
      <c r="E11" s="20" t="n">
        <v>5.3</v>
      </c>
      <c r="F11" s="20" t="n">
        <v>4.1</v>
      </c>
      <c r="G11" s="20" t="n">
        <v>0.6</v>
      </c>
      <c r="H11" s="20" t="n">
        <v>2</v>
      </c>
      <c r="I11" s="20" t="n">
        <v>2.5</v>
      </c>
      <c r="J11" s="21" t="n">
        <f aca="false">AVERAGE(H11:I11)</f>
        <v>2.25</v>
      </c>
      <c r="M11" s="101"/>
      <c r="N11" s="86"/>
      <c r="O11" s="101"/>
    </row>
    <row r="12" customFormat="false" ht="21" hidden="false" customHeight="true" outlineLevel="0" collapsed="false">
      <c r="A12" s="27"/>
      <c r="B12" s="114" t="s">
        <v>31</v>
      </c>
      <c r="C12" s="26" t="n">
        <v>2</v>
      </c>
      <c r="D12" s="19" t="n">
        <f aca="false">SUM(E12:G12,J12)</f>
        <v>9.5</v>
      </c>
      <c r="E12" s="20" t="n">
        <v>4.7</v>
      </c>
      <c r="F12" s="20" t="n">
        <v>3.5</v>
      </c>
      <c r="G12" s="20" t="n">
        <v>0.9</v>
      </c>
      <c r="H12" s="20" t="n">
        <v>0.8</v>
      </c>
      <c r="I12" s="20" t="n">
        <v>0</v>
      </c>
      <c r="J12" s="21" t="n">
        <f aca="false">AVERAGE(H12:I12)</f>
        <v>0.4</v>
      </c>
      <c r="M12" s="101"/>
      <c r="N12" s="86"/>
      <c r="O12" s="115"/>
    </row>
    <row r="13" customFormat="false" ht="21" hidden="false" customHeight="true" outlineLevel="0" collapsed="false">
      <c r="A13" s="27"/>
      <c r="B13" s="114" t="s">
        <v>30</v>
      </c>
      <c r="C13" s="26" t="n">
        <v>3</v>
      </c>
      <c r="D13" s="19" t="n">
        <f aca="false">SUM(E13:G13,J13)</f>
        <v>9.25</v>
      </c>
      <c r="E13" s="20" t="n">
        <v>5</v>
      </c>
      <c r="F13" s="20" t="n">
        <v>3.6</v>
      </c>
      <c r="G13" s="20"/>
      <c r="H13" s="20" t="n">
        <v>0.7</v>
      </c>
      <c r="I13" s="20" t="n">
        <v>0.6</v>
      </c>
      <c r="J13" s="21" t="n">
        <f aca="false">AVERAGE(H13:I13)</f>
        <v>0.65</v>
      </c>
      <c r="N13" s="86"/>
      <c r="O13" s="65"/>
    </row>
    <row r="14" customFormat="false" ht="21" hidden="false" customHeight="true" outlineLevel="0" collapsed="false">
      <c r="A14" s="27"/>
      <c r="B14" s="114" t="s">
        <v>29</v>
      </c>
      <c r="C14" s="26" t="n">
        <v>4</v>
      </c>
      <c r="D14" s="37" t="n">
        <f aca="false">SUM(E14:G14,J14)</f>
        <v>6.4</v>
      </c>
      <c r="E14" s="20" t="n">
        <v>4.2</v>
      </c>
      <c r="F14" s="20" t="n">
        <v>1.9</v>
      </c>
      <c r="G14" s="20" t="n">
        <v>0.3</v>
      </c>
      <c r="H14" s="20" t="n">
        <v>0</v>
      </c>
      <c r="I14" s="20" t="n">
        <v>0</v>
      </c>
      <c r="J14" s="39" t="n">
        <f aca="false">AVERAGE(H14:I14)</f>
        <v>0</v>
      </c>
      <c r="M14" s="101"/>
      <c r="N14" s="101"/>
      <c r="O14" s="65"/>
    </row>
    <row r="15" customFormat="false" ht="21" hidden="false" customHeight="true" outlineLevel="0" collapsed="false">
      <c r="A15" s="101"/>
      <c r="B15" s="65"/>
      <c r="C15" s="66"/>
      <c r="D15" s="43"/>
      <c r="E15" s="116"/>
      <c r="F15" s="116"/>
      <c r="G15" s="116"/>
      <c r="H15" s="116"/>
      <c r="I15" s="116"/>
      <c r="J15" s="43"/>
      <c r="M15" s="101"/>
      <c r="N15" s="101"/>
      <c r="O15" s="65"/>
    </row>
    <row r="16" customFormat="false" ht="21" hidden="false" customHeight="true" outlineLevel="0" collapsed="false">
      <c r="A16" s="64"/>
      <c r="B16" s="65"/>
      <c r="C16" s="66"/>
      <c r="D16" s="79"/>
      <c r="J16" s="79"/>
      <c r="M16" s="65"/>
      <c r="N16" s="101"/>
      <c r="O16" s="65"/>
    </row>
    <row r="17" customFormat="false" ht="21" hidden="false" customHeight="true" outlineLevel="0" collapsed="false">
      <c r="A17" s="5"/>
      <c r="B17" s="115"/>
      <c r="C17" s="115"/>
      <c r="D17" s="117"/>
      <c r="E17" s="1"/>
      <c r="F17" s="1"/>
      <c r="H17" s="1"/>
      <c r="I17" s="1"/>
      <c r="J17" s="1"/>
      <c r="M17" s="87"/>
      <c r="N17" s="101"/>
      <c r="O17" s="65"/>
    </row>
    <row r="18" customFormat="false" ht="21" hidden="false" customHeight="true" outlineLevel="0" collapsed="false">
      <c r="A18" s="86"/>
      <c r="B18" s="87"/>
      <c r="C18" s="66"/>
      <c r="D18" s="79"/>
      <c r="E18" s="116"/>
      <c r="F18" s="116"/>
      <c r="G18" s="116"/>
      <c r="H18" s="116"/>
      <c r="I18" s="116"/>
      <c r="J18" s="79"/>
      <c r="M18" s="87"/>
      <c r="N18" s="101"/>
      <c r="O18" s="65"/>
    </row>
    <row r="19" customFormat="false" ht="21" hidden="false" customHeight="true" outlineLevel="0" collapsed="false">
      <c r="A19" s="101"/>
      <c r="B19" s="87"/>
      <c r="C19" s="66"/>
      <c r="D19" s="79"/>
      <c r="E19" s="116"/>
      <c r="F19" s="116"/>
      <c r="G19" s="116"/>
      <c r="H19" s="116"/>
      <c r="I19" s="116"/>
      <c r="J19" s="79"/>
    </row>
    <row r="20" customFormat="false" ht="21" hidden="false" customHeight="true" outlineLevel="0" collapsed="false">
      <c r="A20" s="101"/>
      <c r="B20" s="87"/>
      <c r="C20" s="66"/>
      <c r="D20" s="79"/>
      <c r="E20" s="116"/>
      <c r="F20" s="116"/>
      <c r="G20" s="116"/>
      <c r="H20" s="116"/>
      <c r="I20" s="116"/>
      <c r="J20" s="79"/>
    </row>
    <row r="21" customFormat="false" ht="21" hidden="false" customHeight="true" outlineLevel="0" collapsed="false">
      <c r="A21" s="101"/>
      <c r="B21" s="101"/>
      <c r="C21" s="66"/>
      <c r="D21" s="79"/>
      <c r="E21" s="116"/>
      <c r="F21" s="116"/>
      <c r="G21" s="116"/>
      <c r="H21" s="116"/>
      <c r="I21" s="116"/>
      <c r="J21" s="79"/>
    </row>
    <row r="22" customFormat="false" ht="21" hidden="false" customHeight="true" outlineLevel="0" collapsed="false">
      <c r="A22" s="101"/>
      <c r="B22" s="65"/>
      <c r="C22" s="66"/>
      <c r="D22" s="79"/>
      <c r="E22" s="116"/>
      <c r="F22" s="116"/>
      <c r="G22" s="116"/>
      <c r="H22" s="116"/>
      <c r="I22" s="116"/>
      <c r="J22" s="79"/>
    </row>
    <row r="23" customFormat="false" ht="21" hidden="false" customHeight="true" outlineLevel="0" collapsed="false">
      <c r="A23" s="101"/>
      <c r="B23" s="87"/>
      <c r="C23" s="66"/>
      <c r="D23" s="79"/>
      <c r="E23" s="116"/>
      <c r="F23" s="116"/>
      <c r="G23" s="116"/>
      <c r="H23" s="116"/>
      <c r="I23" s="116"/>
      <c r="J23" s="79"/>
    </row>
    <row r="24" customFormat="false" ht="21" hidden="false" customHeight="true" outlineLevel="0" collapsed="false">
      <c r="A24" s="101"/>
      <c r="B24" s="87"/>
      <c r="C24" s="66"/>
      <c r="D24" s="79"/>
      <c r="E24" s="116"/>
      <c r="F24" s="116"/>
      <c r="G24" s="116"/>
      <c r="H24" s="116"/>
      <c r="I24" s="116"/>
      <c r="J24" s="79"/>
    </row>
    <row r="25" customFormat="false" ht="21" hidden="false" customHeight="true" outlineLevel="0" collapsed="false">
      <c r="A25" s="101"/>
      <c r="B25" s="87"/>
      <c r="C25" s="66"/>
      <c r="D25" s="79"/>
      <c r="E25" s="116"/>
      <c r="F25" s="116"/>
      <c r="G25" s="116"/>
      <c r="H25" s="116"/>
      <c r="I25" s="116"/>
      <c r="J25" s="79"/>
    </row>
    <row r="26" customFormat="false" ht="21" hidden="false" customHeight="true" outlineLevel="0" collapsed="false">
      <c r="A26" s="101"/>
      <c r="B26" s="87"/>
      <c r="C26" s="66"/>
      <c r="D26" s="79"/>
      <c r="E26" s="116"/>
      <c r="F26" s="116"/>
      <c r="G26" s="116"/>
      <c r="H26" s="116"/>
      <c r="I26" s="116"/>
      <c r="J26" s="79"/>
    </row>
    <row r="27" customFormat="false" ht="21" hidden="false" customHeight="true" outlineLevel="0" collapsed="false">
      <c r="A27" s="64"/>
      <c r="B27" s="102"/>
      <c r="C27" s="103"/>
      <c r="D27" s="79"/>
      <c r="H27" s="1"/>
      <c r="I27" s="1"/>
      <c r="J27" s="79"/>
    </row>
    <row r="28" s="77" customFormat="true" ht="21" hidden="false" customHeight="true" outlineLevel="0" collapsed="false">
      <c r="A28" s="104"/>
      <c r="B28" s="105" t="s">
        <v>32</v>
      </c>
      <c r="C28" s="105"/>
      <c r="D28" s="106"/>
      <c r="J28" s="106"/>
    </row>
    <row r="29" customFormat="false" ht="21" hidden="false" customHeight="true" outlineLevel="0" collapsed="false">
      <c r="A29" s="8"/>
      <c r="B29" s="7"/>
      <c r="C29" s="7"/>
      <c r="D29" s="48"/>
      <c r="J29" s="48"/>
    </row>
    <row r="30" customFormat="false" ht="21" hidden="false" customHeight="true" outlineLevel="0" collapsed="false">
      <c r="A30" s="9" t="s">
        <v>53</v>
      </c>
      <c r="B30" s="96" t="s">
        <v>49</v>
      </c>
      <c r="C30" s="11" t="s">
        <v>4</v>
      </c>
      <c r="D30" s="52" t="s">
        <v>5</v>
      </c>
      <c r="E30" s="13" t="s">
        <v>6</v>
      </c>
      <c r="F30" s="13" t="s">
        <v>7</v>
      </c>
      <c r="G30" s="14" t="s">
        <v>8</v>
      </c>
      <c r="H30" s="13" t="s">
        <v>9</v>
      </c>
      <c r="I30" s="13" t="s">
        <v>10</v>
      </c>
      <c r="J30" s="55" t="s">
        <v>11</v>
      </c>
    </row>
    <row r="31" customFormat="false" ht="21" hidden="false" customHeight="true" outlineLevel="0" collapsed="false">
      <c r="A31" s="16" t="s">
        <v>56</v>
      </c>
      <c r="B31" s="56" t="s">
        <v>57</v>
      </c>
      <c r="C31" s="107" t="n">
        <v>1</v>
      </c>
      <c r="D31" s="19" t="n">
        <f aca="false">SUM(E31:G31,J31)</f>
        <v>18.8</v>
      </c>
      <c r="E31" s="108" t="n">
        <v>7</v>
      </c>
      <c r="F31" s="108" t="n">
        <v>5</v>
      </c>
      <c r="G31" s="108" t="n">
        <v>0.6</v>
      </c>
      <c r="H31" s="108" t="n">
        <v>5.7</v>
      </c>
      <c r="I31" s="108" t="n">
        <v>6.7</v>
      </c>
      <c r="J31" s="21" t="n">
        <f aca="false">AVERAGE(H31:I31)</f>
        <v>6.2</v>
      </c>
    </row>
    <row r="32" customFormat="false" ht="21" hidden="false" customHeight="true" outlineLevel="0" collapsed="false">
      <c r="A32" s="27"/>
      <c r="B32" s="56" t="s">
        <v>43</v>
      </c>
      <c r="C32" s="24" t="n">
        <v>2</v>
      </c>
      <c r="D32" s="19" t="n">
        <f aca="false">SUM(E32:G32,J32)</f>
        <v>15.75</v>
      </c>
      <c r="E32" s="20" t="n">
        <v>7.1</v>
      </c>
      <c r="F32" s="20" t="n">
        <v>3.4</v>
      </c>
      <c r="G32" s="20" t="n">
        <v>0.9</v>
      </c>
      <c r="H32" s="20" t="n">
        <v>4.5</v>
      </c>
      <c r="I32" s="20" t="n">
        <v>4.2</v>
      </c>
      <c r="J32" s="21" t="n">
        <f aca="false">AVERAGE(H32:I32)</f>
        <v>4.35</v>
      </c>
    </row>
    <row r="33" customFormat="false" ht="21" hidden="false" customHeight="true" outlineLevel="0" collapsed="false">
      <c r="A33" s="27"/>
      <c r="B33" s="114" t="s">
        <v>41</v>
      </c>
      <c r="C33" s="28" t="n">
        <v>3</v>
      </c>
      <c r="D33" s="19" t="n">
        <f aca="false">SUM(E33:G33,J33)</f>
        <v>12.2</v>
      </c>
      <c r="E33" s="20" t="n">
        <v>7.3</v>
      </c>
      <c r="F33" s="20" t="n">
        <v>4</v>
      </c>
      <c r="G33" s="20" t="n">
        <v>0.9</v>
      </c>
      <c r="H33" s="20" t="n">
        <v>0</v>
      </c>
      <c r="I33" s="20" t="n">
        <v>0</v>
      </c>
      <c r="J33" s="21" t="n">
        <f aca="false">AVERAGE(H33:I33)</f>
        <v>0</v>
      </c>
    </row>
    <row r="34" customFormat="false" ht="21" hidden="false" customHeight="true" outlineLevel="0" collapsed="false">
      <c r="A34" s="29" t="s">
        <v>18</v>
      </c>
      <c r="B34" s="30" t="s">
        <v>19</v>
      </c>
      <c r="C34" s="28" t="n">
        <v>4</v>
      </c>
      <c r="D34" s="31" t="n">
        <f aca="false">SUM(E34:G34,J34)</f>
        <v>12.15</v>
      </c>
      <c r="E34" s="32" t="n">
        <v>6.7</v>
      </c>
      <c r="F34" s="32" t="n">
        <v>3.1</v>
      </c>
      <c r="G34" s="32" t="n">
        <v>0.3</v>
      </c>
      <c r="H34" s="32" t="n">
        <v>2.8</v>
      </c>
      <c r="I34" s="32" t="n">
        <v>1.3</v>
      </c>
      <c r="J34" s="33" t="n">
        <f aca="false">AVERAGE(H34:I34)</f>
        <v>2.05</v>
      </c>
    </row>
    <row r="35" customFormat="false" ht="21" hidden="false" customHeight="true" outlineLevel="0" collapsed="false">
      <c r="A35" s="27"/>
      <c r="B35" s="114" t="s">
        <v>46</v>
      </c>
      <c r="C35" s="28" t="n">
        <v>5</v>
      </c>
      <c r="D35" s="19" t="n">
        <f aca="false">SUM(E35:G35,J35)</f>
        <v>11.6</v>
      </c>
      <c r="E35" s="20" t="n">
        <v>6.8</v>
      </c>
      <c r="F35" s="20" t="n">
        <v>2.6</v>
      </c>
      <c r="G35" s="20" t="n">
        <v>0.6</v>
      </c>
      <c r="H35" s="20" t="n">
        <v>1.1</v>
      </c>
      <c r="I35" s="20" t="n">
        <v>2.1</v>
      </c>
      <c r="J35" s="21" t="n">
        <f aca="false">AVERAGE(H35:I35)</f>
        <v>1.6</v>
      </c>
      <c r="M35" s="101"/>
      <c r="N35" s="101"/>
    </row>
    <row r="36" customFormat="false" ht="21" hidden="false" customHeight="true" outlineLevel="0" collapsed="false">
      <c r="A36" s="27"/>
      <c r="B36" s="25" t="s">
        <v>52</v>
      </c>
      <c r="C36" s="118"/>
      <c r="D36" s="19" t="n">
        <f aca="false">SUM(E36:G36,J36)</f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1" t="n">
        <f aca="false">AVERAGE(H36:I36)</f>
        <v>0</v>
      </c>
    </row>
    <row r="37" customFormat="false" ht="21" hidden="false" customHeight="true" outlineLevel="0" collapsed="false">
      <c r="A37" s="91"/>
      <c r="B37" s="62"/>
      <c r="C37" s="63"/>
      <c r="D37" s="43"/>
      <c r="E37" s="44"/>
      <c r="F37" s="44"/>
      <c r="G37" s="44"/>
      <c r="H37" s="44"/>
      <c r="I37" s="44"/>
      <c r="J37" s="43"/>
      <c r="M37" s="111"/>
      <c r="N37" s="87"/>
    </row>
    <row r="38" customFormat="false" ht="21" hidden="false" customHeight="true" outlineLevel="0" collapsed="false">
      <c r="A38" s="92"/>
      <c r="B38" s="93"/>
      <c r="C38" s="94"/>
      <c r="D38" s="48"/>
      <c r="E38" s="49"/>
      <c r="F38" s="49"/>
      <c r="G38" s="49"/>
      <c r="H38" s="49"/>
      <c r="I38" s="49"/>
      <c r="J38" s="48"/>
    </row>
    <row r="39" customFormat="false" ht="21" hidden="false" customHeight="true" outlineLevel="0" collapsed="false">
      <c r="A39" s="9" t="s">
        <v>53</v>
      </c>
      <c r="B39" s="96" t="s">
        <v>3</v>
      </c>
      <c r="C39" s="51" t="s">
        <v>4</v>
      </c>
      <c r="D39" s="52" t="s">
        <v>5</v>
      </c>
      <c r="E39" s="53" t="s">
        <v>6</v>
      </c>
      <c r="F39" s="53" t="s">
        <v>7</v>
      </c>
      <c r="G39" s="54" t="s">
        <v>8</v>
      </c>
      <c r="H39" s="53" t="s">
        <v>9</v>
      </c>
      <c r="I39" s="53" t="s">
        <v>10</v>
      </c>
      <c r="J39" s="55" t="s">
        <v>11</v>
      </c>
    </row>
    <row r="40" customFormat="false" ht="21" hidden="false" customHeight="true" outlineLevel="0" collapsed="false">
      <c r="A40" s="16" t="s">
        <v>56</v>
      </c>
      <c r="B40" s="56" t="s">
        <v>57</v>
      </c>
      <c r="C40" s="24" t="n">
        <v>1</v>
      </c>
      <c r="D40" s="19" t="n">
        <f aca="false">SUM(E40:G40,J40)</f>
        <v>17.2</v>
      </c>
      <c r="E40" s="20" t="n">
        <v>6.5</v>
      </c>
      <c r="F40" s="20" t="n">
        <v>4.8</v>
      </c>
      <c r="G40" s="20"/>
      <c r="H40" s="20" t="n">
        <v>5.6</v>
      </c>
      <c r="I40" s="20" t="n">
        <v>6.2</v>
      </c>
      <c r="J40" s="21" t="n">
        <f aca="false">AVERAGE(H40:I40)</f>
        <v>5.9</v>
      </c>
    </row>
    <row r="41" customFormat="false" ht="21" hidden="false" customHeight="true" outlineLevel="0" collapsed="false">
      <c r="A41" s="27"/>
      <c r="B41" s="56" t="s">
        <v>36</v>
      </c>
      <c r="C41" s="24" t="n">
        <v>2</v>
      </c>
      <c r="D41" s="19" t="n">
        <f aca="false">SUM(E41:G41,J41)</f>
        <v>15.2</v>
      </c>
      <c r="E41" s="20" t="n">
        <v>6.5</v>
      </c>
      <c r="F41" s="20" t="n">
        <v>3.8</v>
      </c>
      <c r="G41" s="20"/>
      <c r="H41" s="20" t="n">
        <v>5.3</v>
      </c>
      <c r="I41" s="20" t="n">
        <v>4.5</v>
      </c>
      <c r="J41" s="21" t="n">
        <f aca="false">AVERAGE(H41:I41)</f>
        <v>4.9</v>
      </c>
    </row>
    <row r="42" customFormat="false" ht="21" hidden="false" customHeight="true" outlineLevel="0" collapsed="false">
      <c r="A42" s="27"/>
      <c r="B42" s="114" t="s">
        <v>43</v>
      </c>
      <c r="C42" s="28" t="n">
        <v>3</v>
      </c>
      <c r="D42" s="19" t="n">
        <f aca="false">SUM(E42:G42,J42)</f>
        <v>14.25</v>
      </c>
      <c r="E42" s="20" t="n">
        <v>7.4</v>
      </c>
      <c r="F42" s="20" t="n">
        <v>3.5</v>
      </c>
      <c r="G42" s="20"/>
      <c r="H42" s="20" t="n">
        <v>3.5</v>
      </c>
      <c r="I42" s="20" t="n">
        <v>3.2</v>
      </c>
      <c r="J42" s="21" t="n">
        <f aca="false">AVERAGE(H42:I42)</f>
        <v>3.35</v>
      </c>
    </row>
    <row r="43" customFormat="false" ht="21" hidden="false" customHeight="true" outlineLevel="0" collapsed="false">
      <c r="A43" s="27"/>
      <c r="B43" s="114" t="s">
        <v>41</v>
      </c>
      <c r="C43" s="28" t="n">
        <v>4</v>
      </c>
      <c r="D43" s="19" t="n">
        <f aca="false">SUM(E43:G43,J43)</f>
        <v>13.25</v>
      </c>
      <c r="E43" s="20" t="n">
        <v>6.4</v>
      </c>
      <c r="F43" s="20" t="n">
        <v>3.5</v>
      </c>
      <c r="G43" s="20"/>
      <c r="H43" s="20" t="n">
        <v>4.1</v>
      </c>
      <c r="I43" s="20" t="n">
        <v>2.6</v>
      </c>
      <c r="J43" s="21" t="n">
        <f aca="false">AVERAGE(H43:I43)</f>
        <v>3.35</v>
      </c>
    </row>
    <row r="44" customFormat="false" ht="21" hidden="false" customHeight="true" outlineLevel="0" collapsed="false">
      <c r="A44" s="27"/>
      <c r="B44" s="114" t="s">
        <v>46</v>
      </c>
      <c r="C44" s="28" t="n">
        <v>5</v>
      </c>
      <c r="D44" s="19" t="n">
        <f aca="false">SUM(E44:G44,J44)</f>
        <v>12.45</v>
      </c>
      <c r="E44" s="20" t="n">
        <v>7.1</v>
      </c>
      <c r="F44" s="20" t="n">
        <v>3.3</v>
      </c>
      <c r="G44" s="20"/>
      <c r="H44" s="20" t="n">
        <v>2.8</v>
      </c>
      <c r="I44" s="20" t="n">
        <v>1.3</v>
      </c>
      <c r="J44" s="21" t="n">
        <f aca="false">AVERAGE(H44:I44)</f>
        <v>2.05</v>
      </c>
    </row>
    <row r="45" customFormat="false" ht="21" hidden="false" customHeight="true" outlineLevel="0" collapsed="false">
      <c r="A45" s="27"/>
      <c r="B45" s="25" t="s">
        <v>52</v>
      </c>
      <c r="C45" s="28" t="n">
        <v>6</v>
      </c>
      <c r="D45" s="19" t="n">
        <f aca="false">SUM(E45:G45,J45)</f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1" t="n">
        <f aca="false">AVERAGE(H45:I45)</f>
        <v>0</v>
      </c>
    </row>
    <row r="46" customFormat="false" ht="21" hidden="false" customHeight="true" outlineLevel="0" collapsed="false"/>
    <row r="47" customFormat="false" ht="21" hidden="false" customHeight="true" outlineLevel="0" collapsed="false"/>
  </sheetData>
  <printOptions headings="false" gridLines="false" gridLinesSet="true" horizontalCentered="false" verticalCentered="false"/>
  <pageMargins left="0.39375" right="0.39375" top="0.720138888888889" bottom="0.196527777777778" header="0.720138888888889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53515625" defaultRowHeight="13.8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6.75"/>
    <col collapsed="false" customWidth="false" hidden="false" outlineLevel="0" max="3" min="3" style="1" width="8.49"/>
    <col collapsed="false" customWidth="true" hidden="false" outlineLevel="0" max="4" min="4" style="1" width="10.99"/>
    <col collapsed="false" customWidth="true" hidden="false" outlineLevel="0" max="6" min="5" style="0" width="7.75"/>
    <col collapsed="false" customWidth="true" hidden="false" outlineLevel="0" max="7" min="7" style="0" width="11.49"/>
    <col collapsed="false" customWidth="true" hidden="false" outlineLevel="0" max="10" min="8" style="0" width="10.88"/>
  </cols>
  <sheetData>
    <row r="1" customFormat="false" ht="42.5" hidden="false" customHeight="true" outlineLevel="0" collapsed="false">
      <c r="A1" s="2" t="s">
        <v>0</v>
      </c>
      <c r="B1" s="3"/>
      <c r="C1" s="4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5"/>
      <c r="B2" s="6" t="s">
        <v>1</v>
      </c>
      <c r="C2" s="7"/>
      <c r="D2" s="7"/>
    </row>
    <row r="3" customFormat="false" ht="21" hidden="false" customHeight="true" outlineLevel="0" collapsed="false">
      <c r="A3" s="8"/>
      <c r="B3" s="6"/>
      <c r="C3" s="7"/>
      <c r="D3" s="7"/>
    </row>
    <row r="4" customFormat="false" ht="17.35" hidden="false" customHeight="false" outlineLevel="0" collapsed="false">
      <c r="A4" s="9" t="s">
        <v>58</v>
      </c>
      <c r="B4" s="96" t="s">
        <v>54</v>
      </c>
      <c r="C4" s="11" t="s">
        <v>4</v>
      </c>
      <c r="D4" s="12" t="s">
        <v>5</v>
      </c>
      <c r="E4" s="13" t="s">
        <v>6</v>
      </c>
      <c r="F4" s="13" t="s">
        <v>7</v>
      </c>
      <c r="G4" s="14" t="s">
        <v>8</v>
      </c>
      <c r="H4" s="13" t="s">
        <v>9</v>
      </c>
      <c r="I4" s="13" t="s">
        <v>10</v>
      </c>
      <c r="J4" s="15" t="s">
        <v>11</v>
      </c>
    </row>
    <row r="5" customFormat="false" ht="21" hidden="false" customHeight="true" outlineLevel="0" collapsed="false">
      <c r="A5" s="16" t="s">
        <v>21</v>
      </c>
      <c r="B5" s="56" t="s">
        <v>59</v>
      </c>
      <c r="C5" s="18" t="n">
        <v>1</v>
      </c>
      <c r="D5" s="19" t="n">
        <f aca="false">SUM(E5:G5,J5)</f>
        <v>23.1</v>
      </c>
      <c r="E5" s="20" t="n">
        <v>9.4</v>
      </c>
      <c r="F5" s="20" t="n">
        <v>4.8</v>
      </c>
      <c r="G5" s="20" t="n">
        <v>1</v>
      </c>
      <c r="H5" s="20" t="n">
        <v>8.4</v>
      </c>
      <c r="I5" s="20" t="n">
        <v>7.4</v>
      </c>
      <c r="J5" s="21" t="n">
        <f aca="false">AVERAGE(H5:I5)</f>
        <v>7.9</v>
      </c>
    </row>
    <row r="6" customFormat="false" ht="21" hidden="false" customHeight="true" outlineLevel="0" collapsed="false">
      <c r="A6" s="16"/>
      <c r="B6" s="97" t="s">
        <v>20</v>
      </c>
      <c r="C6" s="23" t="n">
        <v>2</v>
      </c>
      <c r="D6" s="19" t="n">
        <f aca="false">SUM(E6:G6,J6)</f>
        <v>17.75</v>
      </c>
      <c r="E6" s="20" t="n">
        <v>9.1</v>
      </c>
      <c r="F6" s="20" t="n">
        <v>4.7</v>
      </c>
      <c r="G6" s="20" t="n">
        <v>1</v>
      </c>
      <c r="H6" s="20" t="n">
        <v>2.8</v>
      </c>
      <c r="I6" s="20" t="n">
        <v>3.1</v>
      </c>
      <c r="J6" s="21" t="n">
        <f aca="false">AVERAGE(H6:I6)</f>
        <v>2.95</v>
      </c>
    </row>
    <row r="7" customFormat="false" ht="21" hidden="false" customHeight="true" outlineLevel="0" collapsed="false">
      <c r="A7" s="16"/>
      <c r="B7" s="56" t="s">
        <v>60</v>
      </c>
      <c r="C7" s="24" t="n">
        <v>3</v>
      </c>
      <c r="D7" s="19" t="n">
        <f aca="false">SUM(E7:G7,J7)</f>
        <v>16.85</v>
      </c>
      <c r="E7" s="20" t="n">
        <v>7.7</v>
      </c>
      <c r="F7" s="20" t="n">
        <v>4.4</v>
      </c>
      <c r="G7" s="20" t="n">
        <v>1</v>
      </c>
      <c r="H7" s="20" t="n">
        <v>4.1</v>
      </c>
      <c r="I7" s="20" t="n">
        <v>3.4</v>
      </c>
      <c r="J7" s="21" t="n">
        <f aca="false">AVERAGE(H7:I7)</f>
        <v>3.75</v>
      </c>
    </row>
    <row r="8" customFormat="false" ht="21" hidden="false" customHeight="true" outlineLevel="0" collapsed="false">
      <c r="A8" s="16"/>
      <c r="B8" s="114" t="s">
        <v>51</v>
      </c>
      <c r="C8" s="28" t="n">
        <v>4</v>
      </c>
      <c r="D8" s="19" t="n">
        <f aca="false">SUM(E8:G8,J8)</f>
        <v>13.85</v>
      </c>
      <c r="E8" s="20" t="n">
        <v>8</v>
      </c>
      <c r="F8" s="20" t="n">
        <v>4</v>
      </c>
      <c r="G8" s="20" t="n">
        <v>0.5</v>
      </c>
      <c r="H8" s="20" t="n">
        <v>1.1</v>
      </c>
      <c r="I8" s="20" t="n">
        <v>1.6</v>
      </c>
      <c r="J8" s="21" t="n">
        <f aca="false">AVERAGE(H8:I8)</f>
        <v>1.35</v>
      </c>
    </row>
    <row r="9" customFormat="false" ht="21" hidden="false" customHeight="true" outlineLevel="0" collapsed="false">
      <c r="A9" s="16"/>
      <c r="B9" s="119" t="s">
        <v>50</v>
      </c>
      <c r="C9" s="26" t="n">
        <v>5</v>
      </c>
      <c r="D9" s="19" t="n">
        <f aca="false">SUM(E9:G9,J9)</f>
        <v>13.4</v>
      </c>
      <c r="E9" s="20" t="n">
        <v>8.5</v>
      </c>
      <c r="F9" s="20" t="n">
        <v>4.6</v>
      </c>
      <c r="G9" s="20"/>
      <c r="H9" s="20" t="n">
        <v>0.6</v>
      </c>
      <c r="I9" s="20" t="n">
        <v>0</v>
      </c>
      <c r="J9" s="21" t="n">
        <f aca="false">AVERAGE(H9:I9)</f>
        <v>0.3</v>
      </c>
    </row>
    <row r="10" customFormat="false" ht="21" hidden="false" customHeight="true" outlineLevel="0" collapsed="false">
      <c r="A10" s="40"/>
      <c r="B10" s="41"/>
      <c r="C10" s="42"/>
      <c r="D10" s="43"/>
      <c r="E10" s="44"/>
      <c r="F10" s="44"/>
      <c r="G10" s="44"/>
      <c r="H10" s="44"/>
      <c r="I10" s="44"/>
      <c r="J10" s="43"/>
      <c r="M10" s="101"/>
      <c r="N10" s="101"/>
    </row>
    <row r="11" customFormat="false" ht="21" hidden="false" customHeight="true" outlineLevel="0" collapsed="false">
      <c r="A11" s="45"/>
      <c r="B11" s="46"/>
      <c r="C11" s="47"/>
      <c r="D11" s="48"/>
      <c r="E11" s="49"/>
      <c r="F11" s="49"/>
      <c r="G11" s="49"/>
      <c r="H11" s="49"/>
      <c r="I11" s="49"/>
      <c r="J11" s="48"/>
      <c r="M11" s="101"/>
    </row>
    <row r="12" customFormat="false" ht="21" hidden="false" customHeight="true" outlineLevel="0" collapsed="false">
      <c r="A12" s="9" t="s">
        <v>58</v>
      </c>
      <c r="B12" s="96" t="s">
        <v>54</v>
      </c>
      <c r="C12" s="51" t="s">
        <v>4</v>
      </c>
      <c r="D12" s="52" t="s">
        <v>5</v>
      </c>
      <c r="E12" s="53" t="s">
        <v>6</v>
      </c>
      <c r="F12" s="53" t="s">
        <v>7</v>
      </c>
      <c r="G12" s="54" t="s">
        <v>8</v>
      </c>
      <c r="H12" s="53" t="s">
        <v>9</v>
      </c>
      <c r="I12" s="53" t="s">
        <v>10</v>
      </c>
      <c r="J12" s="55" t="s">
        <v>11</v>
      </c>
      <c r="M12" s="86"/>
      <c r="N12" s="87"/>
    </row>
    <row r="13" customFormat="false" ht="21" hidden="false" customHeight="true" outlineLevel="0" collapsed="false">
      <c r="A13" s="16" t="s">
        <v>12</v>
      </c>
      <c r="B13" s="17" t="s">
        <v>15</v>
      </c>
      <c r="C13" s="57" t="n">
        <v>1</v>
      </c>
      <c r="D13" s="19" t="n">
        <f aca="false">SUM(E13:G13,J13)</f>
        <v>21.4</v>
      </c>
      <c r="E13" s="20" t="n">
        <v>9.5</v>
      </c>
      <c r="F13" s="20" t="n">
        <v>5</v>
      </c>
      <c r="G13" s="20" t="n">
        <v>0.6</v>
      </c>
      <c r="H13" s="20" t="n">
        <v>6.6</v>
      </c>
      <c r="I13" s="20" t="n">
        <v>6</v>
      </c>
      <c r="J13" s="21" t="n">
        <f aca="false">AVERAGE(H13:I13)</f>
        <v>6.3</v>
      </c>
      <c r="M13" s="101"/>
      <c r="N13" s="87"/>
    </row>
    <row r="14" customFormat="false" ht="21" hidden="false" customHeight="true" outlineLevel="0" collapsed="false">
      <c r="A14" s="16"/>
      <c r="B14" s="17" t="s">
        <v>14</v>
      </c>
      <c r="C14" s="57" t="n">
        <v>2</v>
      </c>
      <c r="D14" s="19" t="n">
        <f aca="false">SUM(E14:G14,J14)</f>
        <v>20.4</v>
      </c>
      <c r="E14" s="20" t="n">
        <v>8.4</v>
      </c>
      <c r="F14" s="20" t="n">
        <v>4.2</v>
      </c>
      <c r="G14" s="20" t="n">
        <v>0.5</v>
      </c>
      <c r="H14" s="20" t="n">
        <v>8</v>
      </c>
      <c r="I14" s="20" t="n">
        <v>6.6</v>
      </c>
      <c r="J14" s="21" t="n">
        <f aca="false">AVERAGE(H14:I14)</f>
        <v>7.3</v>
      </c>
      <c r="M14" s="101"/>
      <c r="N14" s="87"/>
    </row>
    <row r="15" customFormat="false" ht="21" hidden="false" customHeight="true" outlineLevel="0" collapsed="false">
      <c r="A15" s="16"/>
      <c r="B15" s="27" t="s">
        <v>17</v>
      </c>
      <c r="C15" s="26" t="n">
        <v>3</v>
      </c>
      <c r="D15" s="19" t="n">
        <f aca="false">SUM(E15:G15,J15)</f>
        <v>18.35</v>
      </c>
      <c r="E15" s="20" t="n">
        <v>9.5</v>
      </c>
      <c r="F15" s="20" t="n">
        <v>4.4</v>
      </c>
      <c r="G15" s="20"/>
      <c r="H15" s="20" t="n">
        <v>3.8</v>
      </c>
      <c r="I15" s="20" t="n">
        <v>5.1</v>
      </c>
      <c r="J15" s="21" t="n">
        <f aca="false">AVERAGE(H15:I15)</f>
        <v>4.45</v>
      </c>
      <c r="M15" s="101"/>
      <c r="N15" s="87"/>
    </row>
    <row r="16" customFormat="false" ht="21" hidden="false" customHeight="true" outlineLevel="0" collapsed="false">
      <c r="A16" s="16"/>
      <c r="B16" s="27" t="s">
        <v>13</v>
      </c>
      <c r="C16" s="26" t="n">
        <v>4</v>
      </c>
      <c r="D16" s="19" t="n">
        <f aca="false">SUM(E16:G16,J16)</f>
        <v>15.8</v>
      </c>
      <c r="E16" s="20" t="n">
        <v>8.9</v>
      </c>
      <c r="F16" s="20" t="n">
        <v>4</v>
      </c>
      <c r="G16" s="20" t="n">
        <v>0.5</v>
      </c>
      <c r="H16" s="20" t="n">
        <v>2</v>
      </c>
      <c r="I16" s="20" t="n">
        <v>2.8</v>
      </c>
      <c r="J16" s="21" t="n">
        <f aca="false">AVERAGE(H16:I16)</f>
        <v>2.4</v>
      </c>
    </row>
    <row r="17" customFormat="false" ht="21" hidden="false" customHeight="true" outlineLevel="0" collapsed="false">
      <c r="A17" s="61"/>
      <c r="B17" s="62"/>
      <c r="C17" s="63"/>
      <c r="D17" s="43"/>
      <c r="E17" s="44"/>
      <c r="F17" s="44"/>
      <c r="G17" s="44"/>
      <c r="H17" s="44"/>
      <c r="I17" s="44"/>
      <c r="J17" s="43"/>
      <c r="M17" s="101"/>
    </row>
    <row r="18" customFormat="false" ht="21" hidden="false" customHeight="true" outlineLevel="0" collapsed="false">
      <c r="A18" s="64"/>
      <c r="B18" s="65"/>
      <c r="C18" s="66"/>
      <c r="D18" s="48"/>
      <c r="J18" s="48"/>
      <c r="M18" s="65"/>
    </row>
    <row r="19" customFormat="false" ht="21" hidden="false" customHeight="true" outlineLevel="0" collapsed="false">
      <c r="A19" s="67" t="s">
        <v>58</v>
      </c>
      <c r="B19" s="96" t="s">
        <v>54</v>
      </c>
      <c r="C19" s="11" t="s">
        <v>4</v>
      </c>
      <c r="D19" s="52" t="s">
        <v>5</v>
      </c>
      <c r="E19" s="13" t="s">
        <v>6</v>
      </c>
      <c r="F19" s="13" t="s">
        <v>7</v>
      </c>
      <c r="G19" s="14" t="s">
        <v>8</v>
      </c>
      <c r="H19" s="13" t="s">
        <v>9</v>
      </c>
      <c r="I19" s="13" t="s">
        <v>10</v>
      </c>
      <c r="J19" s="55" t="s">
        <v>11</v>
      </c>
      <c r="M19" s="87"/>
    </row>
    <row r="20" customFormat="false" ht="21" hidden="false" customHeight="true" outlineLevel="0" collapsed="false">
      <c r="A20" s="16" t="s">
        <v>56</v>
      </c>
      <c r="B20" s="56" t="s">
        <v>57</v>
      </c>
      <c r="C20" s="70" t="n">
        <v>1</v>
      </c>
      <c r="D20" s="19" t="n">
        <f aca="false">SUM(E20:G20,J20)</f>
        <v>23.4</v>
      </c>
      <c r="E20" s="20" t="n">
        <v>9.5</v>
      </c>
      <c r="F20" s="20" t="n">
        <v>4.9</v>
      </c>
      <c r="G20" s="20" t="n">
        <v>0.2</v>
      </c>
      <c r="H20" s="20" t="n">
        <v>8.3</v>
      </c>
      <c r="I20" s="20" t="n">
        <v>9.3</v>
      </c>
      <c r="J20" s="21" t="n">
        <f aca="false">AVERAGE(H20:I20)</f>
        <v>8.8</v>
      </c>
      <c r="M20" s="87"/>
    </row>
    <row r="21" customFormat="false" ht="21" hidden="false" customHeight="true" outlineLevel="0" collapsed="false">
      <c r="A21" s="16"/>
      <c r="B21" s="56" t="s">
        <v>16</v>
      </c>
      <c r="C21" s="71" t="n">
        <v>2</v>
      </c>
      <c r="D21" s="19" t="n">
        <f aca="false">SUM(E21:G21,J21)</f>
        <v>23.35</v>
      </c>
      <c r="E21" s="20" t="n">
        <v>9.5</v>
      </c>
      <c r="F21" s="20" t="n">
        <v>5</v>
      </c>
      <c r="G21" s="20" t="n">
        <v>0.6</v>
      </c>
      <c r="H21" s="20" t="n">
        <v>8.6</v>
      </c>
      <c r="I21" s="20" t="n">
        <v>7.9</v>
      </c>
      <c r="J21" s="21" t="n">
        <f aca="false">AVERAGE(H21:I21)</f>
        <v>8.25</v>
      </c>
    </row>
    <row r="22" customFormat="false" ht="21" hidden="false" customHeight="true" outlineLevel="0" collapsed="false">
      <c r="A22" s="16"/>
      <c r="B22" s="56" t="s">
        <v>22</v>
      </c>
      <c r="C22" s="71" t="n">
        <v>3</v>
      </c>
      <c r="D22" s="19" t="n">
        <f aca="false">SUM(E22:G22,J22)</f>
        <v>22.25</v>
      </c>
      <c r="E22" s="20" t="n">
        <v>8.5</v>
      </c>
      <c r="F22" s="20" t="n">
        <v>4.6</v>
      </c>
      <c r="G22" s="20" t="n">
        <v>1.1</v>
      </c>
      <c r="H22" s="20" t="n">
        <v>8.8</v>
      </c>
      <c r="I22" s="20" t="n">
        <v>7.3</v>
      </c>
      <c r="J22" s="21" t="n">
        <f aca="false">AVERAGE(H22:I22)</f>
        <v>8.05</v>
      </c>
    </row>
    <row r="23" customFormat="false" ht="21" hidden="false" customHeight="true" outlineLevel="0" collapsed="false">
      <c r="A23" s="16"/>
      <c r="B23" s="56" t="s">
        <v>52</v>
      </c>
      <c r="C23" s="71" t="n">
        <v>4</v>
      </c>
      <c r="D23" s="19" t="n">
        <f aca="false">SUM(E23:G23,J23)</f>
        <v>22.2</v>
      </c>
      <c r="E23" s="20" t="n">
        <v>9.3</v>
      </c>
      <c r="F23" s="20" t="n">
        <v>3.8</v>
      </c>
      <c r="G23" s="20" t="n">
        <v>0.5</v>
      </c>
      <c r="H23" s="20" t="n">
        <v>9</v>
      </c>
      <c r="I23" s="20" t="n">
        <v>8.2</v>
      </c>
      <c r="J23" s="21" t="n">
        <f aca="false">AVERAGE(H23:I23)</f>
        <v>8.6</v>
      </c>
    </row>
    <row r="24" customFormat="false" ht="21" hidden="false" customHeight="true" outlineLevel="0" collapsed="false">
      <c r="A24" s="29" t="s">
        <v>18</v>
      </c>
      <c r="B24" s="30" t="s">
        <v>19</v>
      </c>
      <c r="C24" s="72" t="n">
        <v>5</v>
      </c>
      <c r="D24" s="31" t="n">
        <f aca="false">SUM(E24:G24,J24)</f>
        <v>18.8</v>
      </c>
      <c r="E24" s="32" t="n">
        <v>9.2</v>
      </c>
      <c r="F24" s="32" t="n">
        <v>4.6</v>
      </c>
      <c r="G24" s="32" t="n">
        <v>0.3</v>
      </c>
      <c r="H24" s="32" t="n">
        <v>4.3</v>
      </c>
      <c r="I24" s="32" t="n">
        <v>5.1</v>
      </c>
      <c r="J24" s="33" t="n">
        <f aca="false">AVERAGE(H24:I24)</f>
        <v>4.7</v>
      </c>
    </row>
    <row r="25" customFormat="false" ht="21" hidden="false" customHeight="true" outlineLevel="0" collapsed="false">
      <c r="A25" s="16"/>
      <c r="B25" s="25" t="s">
        <v>43</v>
      </c>
      <c r="C25" s="72" t="n">
        <v>6</v>
      </c>
      <c r="D25" s="19" t="n">
        <f aca="false">SUM(E25:G25,J25)</f>
        <v>17.8</v>
      </c>
      <c r="E25" s="20" t="n">
        <v>8.9</v>
      </c>
      <c r="F25" s="20" t="n">
        <v>4</v>
      </c>
      <c r="G25" s="20" t="n">
        <v>0.5</v>
      </c>
      <c r="H25" s="20" t="n">
        <v>4.3</v>
      </c>
      <c r="I25" s="20" t="n">
        <v>4.5</v>
      </c>
      <c r="J25" s="21" t="n">
        <f aca="false">AVERAGE(H25:I25)</f>
        <v>4.4</v>
      </c>
    </row>
    <row r="26" customFormat="false" ht="21" hidden="false" customHeight="true" outlineLevel="0" collapsed="false">
      <c r="A26" s="16"/>
      <c r="B26" s="25" t="s">
        <v>41</v>
      </c>
      <c r="C26" s="72" t="n">
        <v>7</v>
      </c>
      <c r="D26" s="19" t="n">
        <f aca="false">SUM(E26:G26,J26)</f>
        <v>17.05</v>
      </c>
      <c r="E26" s="20" t="n">
        <v>9.2</v>
      </c>
      <c r="F26" s="20" t="n">
        <v>4.3</v>
      </c>
      <c r="G26" s="20" t="n">
        <v>0.5</v>
      </c>
      <c r="H26" s="20" t="n">
        <v>3.7</v>
      </c>
      <c r="I26" s="20" t="n">
        <v>2.4</v>
      </c>
      <c r="J26" s="21" t="n">
        <f aca="false">AVERAGE(H26:I26)</f>
        <v>3.05</v>
      </c>
    </row>
    <row r="27" customFormat="false" ht="21" hidden="false" customHeight="true" outlineLevel="0" collapsed="false">
      <c r="A27" s="16"/>
      <c r="B27" s="114" t="s">
        <v>20</v>
      </c>
      <c r="C27" s="26" t="n">
        <v>8</v>
      </c>
      <c r="D27" s="120" t="n">
        <f aca="false">SUM(E27:G27,J27)</f>
        <v>13.1</v>
      </c>
      <c r="E27" s="20" t="n">
        <v>8.8</v>
      </c>
      <c r="F27" s="20" t="n">
        <v>3.8</v>
      </c>
      <c r="G27" s="20" t="n">
        <v>0.5</v>
      </c>
      <c r="H27" s="20" t="n">
        <v>0</v>
      </c>
      <c r="I27" s="20" t="n">
        <v>0</v>
      </c>
      <c r="J27" s="21" t="n">
        <f aca="false">AVERAGE(H27:I27)</f>
        <v>0</v>
      </c>
    </row>
    <row r="28" s="77" customFormat="true" ht="21" hidden="false" customHeight="true" outlineLevel="0" collapsed="false">
      <c r="A28" s="121"/>
      <c r="B28" s="122"/>
      <c r="C28" s="123"/>
      <c r="D28" s="124"/>
      <c r="E28" s="125"/>
      <c r="F28" s="125"/>
      <c r="G28" s="125"/>
      <c r="H28" s="125"/>
      <c r="I28" s="125"/>
      <c r="J28" s="124"/>
    </row>
    <row r="29" customFormat="false" ht="21" hidden="false" customHeight="true" outlineLevel="0" collapsed="false">
      <c r="A29" s="5"/>
      <c r="B29" s="7" t="s">
        <v>32</v>
      </c>
      <c r="C29" s="7"/>
      <c r="D29" s="79"/>
      <c r="J29" s="79"/>
    </row>
    <row r="30" customFormat="false" ht="21" hidden="false" customHeight="true" outlineLevel="0" collapsed="false">
      <c r="A30" s="8"/>
      <c r="B30" s="7"/>
      <c r="C30" s="7"/>
      <c r="D30" s="48"/>
      <c r="J30" s="48"/>
    </row>
    <row r="31" customFormat="false" ht="21" hidden="false" customHeight="true" outlineLevel="0" collapsed="false">
      <c r="A31" s="9" t="s">
        <v>58</v>
      </c>
      <c r="B31" s="96" t="s">
        <v>54</v>
      </c>
      <c r="C31" s="11" t="s">
        <v>4</v>
      </c>
      <c r="D31" s="52" t="s">
        <v>5</v>
      </c>
      <c r="E31" s="13" t="s">
        <v>6</v>
      </c>
      <c r="F31" s="13" t="s">
        <v>7</v>
      </c>
      <c r="G31" s="14" t="s">
        <v>8</v>
      </c>
      <c r="H31" s="13" t="s">
        <v>9</v>
      </c>
      <c r="I31" s="13" t="s">
        <v>10</v>
      </c>
      <c r="J31" s="55" t="s">
        <v>11</v>
      </c>
    </row>
    <row r="32" customFormat="false" ht="21" hidden="false" customHeight="true" outlineLevel="0" collapsed="false">
      <c r="A32" s="16" t="s">
        <v>40</v>
      </c>
      <c r="B32" s="56" t="s">
        <v>42</v>
      </c>
      <c r="C32" s="107" t="n">
        <v>1</v>
      </c>
      <c r="D32" s="19" t="n">
        <f aca="false">SUM(E32:G32,J32)</f>
        <v>23.95</v>
      </c>
      <c r="E32" s="108" t="n">
        <v>12</v>
      </c>
      <c r="F32" s="126" t="n">
        <v>4.6</v>
      </c>
      <c r="G32" s="108" t="n">
        <v>1</v>
      </c>
      <c r="H32" s="108" t="n">
        <v>5.8</v>
      </c>
      <c r="I32" s="108" t="n">
        <v>6.9</v>
      </c>
      <c r="J32" s="21" t="n">
        <f aca="false">AVERAGE(H32:I32)</f>
        <v>6.35</v>
      </c>
    </row>
    <row r="33" customFormat="false" ht="21" hidden="false" customHeight="true" outlineLevel="0" collapsed="false">
      <c r="A33" s="16"/>
      <c r="B33" s="56" t="s">
        <v>41</v>
      </c>
      <c r="C33" s="24" t="n">
        <v>2</v>
      </c>
      <c r="D33" s="19" t="n">
        <f aca="false">SUM(E33:G33,J33)</f>
        <v>22.55</v>
      </c>
      <c r="E33" s="20" t="n">
        <v>15.8</v>
      </c>
      <c r="F33" s="20" t="n">
        <v>4.6</v>
      </c>
      <c r="G33" s="20"/>
      <c r="H33" s="20" t="n">
        <v>2.6</v>
      </c>
      <c r="I33" s="20" t="n">
        <v>1.7</v>
      </c>
      <c r="J33" s="21" t="n">
        <f aca="false">AVERAGE(H33:I33)</f>
        <v>2.15</v>
      </c>
    </row>
    <row r="34" customFormat="false" ht="21" hidden="false" customHeight="true" outlineLevel="0" collapsed="false">
      <c r="A34" s="16"/>
      <c r="B34" s="56" t="s">
        <v>43</v>
      </c>
      <c r="C34" s="24" t="n">
        <v>3</v>
      </c>
      <c r="D34" s="19" t="n">
        <f aca="false">SUM(E34:G34,J34)</f>
        <v>21.7</v>
      </c>
      <c r="E34" s="20" t="n">
        <v>15.3</v>
      </c>
      <c r="F34" s="20" t="n">
        <v>4.3</v>
      </c>
      <c r="G34" s="20"/>
      <c r="H34" s="20" t="n">
        <v>2.7</v>
      </c>
      <c r="I34" s="20" t="n">
        <v>1.5</v>
      </c>
      <c r="J34" s="21" t="n">
        <f aca="false">AVERAGE(H34:I34)</f>
        <v>2.1</v>
      </c>
    </row>
    <row r="35" customFormat="false" ht="21" hidden="false" customHeight="true" outlineLevel="0" collapsed="false">
      <c r="A35" s="16"/>
      <c r="B35" s="27" t="s">
        <v>13</v>
      </c>
      <c r="C35" s="28" t="n">
        <v>4</v>
      </c>
      <c r="D35" s="19" t="n">
        <f aca="false">SUM(E35:G35,J35)</f>
        <v>21.15</v>
      </c>
      <c r="E35" s="20" t="n">
        <v>11.6</v>
      </c>
      <c r="F35" s="20" t="n">
        <v>4.5</v>
      </c>
      <c r="G35" s="20" t="n">
        <v>0.5</v>
      </c>
      <c r="H35" s="20" t="n">
        <v>4.4</v>
      </c>
      <c r="I35" s="20" t="n">
        <v>4.7</v>
      </c>
      <c r="J35" s="21" t="n">
        <f aca="false">AVERAGE(H35:I35)</f>
        <v>4.55</v>
      </c>
    </row>
    <row r="36" customFormat="false" ht="21" hidden="false" customHeight="true" outlineLevel="0" collapsed="false">
      <c r="A36" s="16"/>
      <c r="B36" s="114" t="s">
        <v>46</v>
      </c>
      <c r="C36" s="28" t="n">
        <v>5</v>
      </c>
      <c r="D36" s="19" t="n">
        <f aca="false">SUM(E36:G36,J36)</f>
        <v>12.55</v>
      </c>
      <c r="E36" s="20" t="n">
        <v>8.1</v>
      </c>
      <c r="F36" s="20" t="n">
        <v>3.9</v>
      </c>
      <c r="G36" s="20"/>
      <c r="H36" s="20" t="n">
        <v>1.1</v>
      </c>
      <c r="I36" s="20" t="n">
        <v>0</v>
      </c>
      <c r="J36" s="21" t="n">
        <f aca="false">AVERAGE(H36:I36)</f>
        <v>0.55</v>
      </c>
      <c r="M36" s="101"/>
      <c r="N36" s="101"/>
    </row>
    <row r="37" customFormat="false" ht="21" hidden="false" customHeight="true" outlineLevel="0" collapsed="false">
      <c r="A37" s="34"/>
      <c r="B37" s="59" t="s">
        <v>44</v>
      </c>
      <c r="C37" s="36"/>
      <c r="D37" s="37" t="n">
        <f aca="false">SUM(E37:G37,J37)</f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9" t="n">
        <f aca="false">AVERAGE(H37:I37)</f>
        <v>0</v>
      </c>
      <c r="M37" s="86"/>
      <c r="N37" s="87"/>
    </row>
    <row r="38" customFormat="false" ht="21" hidden="false" customHeight="true" outlineLevel="0" collapsed="false">
      <c r="A38" s="40"/>
      <c r="B38" s="41"/>
      <c r="C38" s="42"/>
      <c r="D38" s="43"/>
      <c r="E38" s="44"/>
      <c r="F38" s="44"/>
      <c r="G38" s="44"/>
      <c r="H38" s="44"/>
      <c r="I38" s="44"/>
      <c r="J38" s="43"/>
      <c r="M38" s="86"/>
      <c r="N38" s="87"/>
    </row>
    <row r="39" customFormat="false" ht="21" hidden="false" customHeight="true" outlineLevel="0" collapsed="false">
      <c r="A39" s="45"/>
      <c r="B39" s="127"/>
      <c r="C39" s="47"/>
      <c r="D39" s="48"/>
      <c r="E39" s="127"/>
      <c r="F39" s="127"/>
      <c r="G39" s="127"/>
      <c r="H39" s="127"/>
      <c r="I39" s="127"/>
      <c r="J39" s="48"/>
    </row>
    <row r="40" customFormat="false" ht="21" hidden="false" customHeight="true" outlineLevel="0" collapsed="false">
      <c r="A40" s="9" t="s">
        <v>58</v>
      </c>
      <c r="B40" s="128" t="s">
        <v>54</v>
      </c>
      <c r="C40" s="51" t="s">
        <v>4</v>
      </c>
      <c r="D40" s="52" t="s">
        <v>5</v>
      </c>
      <c r="E40" s="53" t="s">
        <v>6</v>
      </c>
      <c r="F40" s="53" t="s">
        <v>7</v>
      </c>
      <c r="G40" s="54" t="s">
        <v>8</v>
      </c>
      <c r="H40" s="53" t="s">
        <v>9</v>
      </c>
      <c r="I40" s="53" t="s">
        <v>10</v>
      </c>
      <c r="J40" s="55" t="s">
        <v>11</v>
      </c>
      <c r="M40" s="101"/>
      <c r="N40" s="101"/>
    </row>
    <row r="41" customFormat="false" ht="21" hidden="false" customHeight="true" outlineLevel="0" collapsed="false">
      <c r="A41" s="16" t="s">
        <v>45</v>
      </c>
      <c r="B41" s="17" t="s">
        <v>46</v>
      </c>
      <c r="C41" s="89" t="n">
        <v>1</v>
      </c>
      <c r="D41" s="19" t="n">
        <f aca="false">SUM(E41:G41,J41)</f>
        <v>27.7</v>
      </c>
      <c r="E41" s="20" t="n">
        <v>18.2</v>
      </c>
      <c r="F41" s="20" t="n">
        <v>3.9</v>
      </c>
      <c r="G41" s="20" t="n">
        <v>0.7</v>
      </c>
      <c r="H41" s="20" t="n">
        <v>5</v>
      </c>
      <c r="I41" s="20" t="n">
        <v>4.8</v>
      </c>
      <c r="J41" s="21" t="n">
        <f aca="false">AVERAGE(H41:I41)</f>
        <v>4.9</v>
      </c>
    </row>
    <row r="42" customFormat="false" ht="21" hidden="false" customHeight="true" outlineLevel="0" collapsed="false">
      <c r="A42" s="16"/>
      <c r="B42" s="17" t="s">
        <v>47</v>
      </c>
      <c r="C42" s="57" t="n">
        <v>2</v>
      </c>
      <c r="D42" s="19" t="n">
        <f aca="false">SUM(E42:G42,J42)</f>
        <v>16.8</v>
      </c>
      <c r="E42" s="20" t="n">
        <v>13.3</v>
      </c>
      <c r="F42" s="20" t="n">
        <v>3.5</v>
      </c>
      <c r="G42" s="20" t="n">
        <v>0</v>
      </c>
      <c r="H42" s="20" t="n">
        <v>0</v>
      </c>
      <c r="I42" s="20" t="n">
        <v>0</v>
      </c>
      <c r="J42" s="21" t="n">
        <f aca="false">AVERAGE(H42:I42)</f>
        <v>0</v>
      </c>
    </row>
    <row r="43" customFormat="false" ht="21" hidden="false" customHeight="true" outlineLevel="0" collapsed="false">
      <c r="A43" s="91"/>
      <c r="B43" s="62"/>
      <c r="C43" s="63"/>
      <c r="D43" s="43"/>
      <c r="E43" s="44"/>
      <c r="F43" s="44"/>
      <c r="G43" s="44"/>
      <c r="H43" s="44"/>
      <c r="I43" s="44"/>
      <c r="J43" s="43"/>
      <c r="M43" s="111"/>
      <c r="N43" s="87"/>
    </row>
    <row r="44" customFormat="false" ht="21" hidden="false" customHeight="true" outlineLevel="0" collapsed="false">
      <c r="A44" s="92"/>
      <c r="B44" s="93"/>
      <c r="C44" s="94"/>
      <c r="D44" s="48"/>
      <c r="E44" s="49"/>
      <c r="F44" s="49"/>
      <c r="G44" s="49"/>
      <c r="H44" s="49"/>
      <c r="I44" s="49"/>
      <c r="J44" s="48"/>
    </row>
    <row r="45" customFormat="false" ht="21" hidden="false" customHeight="true" outlineLevel="0" collapsed="false">
      <c r="A45" s="9" t="s">
        <v>58</v>
      </c>
      <c r="B45" s="96" t="s">
        <v>54</v>
      </c>
      <c r="C45" s="51" t="s">
        <v>4</v>
      </c>
      <c r="D45" s="52" t="s">
        <v>5</v>
      </c>
      <c r="E45" s="53" t="s">
        <v>6</v>
      </c>
      <c r="F45" s="53" t="s">
        <v>7</v>
      </c>
      <c r="G45" s="54" t="s">
        <v>8</v>
      </c>
      <c r="H45" s="53" t="s">
        <v>9</v>
      </c>
      <c r="I45" s="53" t="s">
        <v>10</v>
      </c>
      <c r="J45" s="55" t="s">
        <v>11</v>
      </c>
    </row>
    <row r="46" customFormat="false" ht="21" hidden="false" customHeight="true" outlineLevel="0" collapsed="false">
      <c r="A46" s="34" t="s">
        <v>33</v>
      </c>
      <c r="B46" s="110" t="s">
        <v>36</v>
      </c>
      <c r="C46" s="24" t="n">
        <v>1</v>
      </c>
      <c r="D46" s="19" t="n">
        <f aca="false">SUM(E46:G46,J46)</f>
        <v>24.45</v>
      </c>
      <c r="E46" s="20" t="n">
        <v>10.8</v>
      </c>
      <c r="F46" s="20" t="n">
        <v>4.5</v>
      </c>
      <c r="G46" s="20" t="n">
        <v>0.5</v>
      </c>
      <c r="H46" s="20" t="n">
        <v>9.4</v>
      </c>
      <c r="I46" s="20" t="n">
        <v>7.9</v>
      </c>
      <c r="J46" s="21" t="n">
        <f aca="false">AVERAGE(H46:I46)</f>
        <v>8.65</v>
      </c>
    </row>
    <row r="47" customFormat="false" ht="21" hidden="false" customHeight="true" outlineLevel="0" collapsed="false">
      <c r="A47" s="16"/>
      <c r="B47" s="17" t="s">
        <v>13</v>
      </c>
      <c r="C47" s="24" t="n">
        <v>2</v>
      </c>
      <c r="D47" s="19" t="n">
        <f aca="false">SUM(E47:G47,J47)</f>
        <v>22.75</v>
      </c>
      <c r="E47" s="20" t="n">
        <v>12</v>
      </c>
      <c r="F47" s="20" t="n">
        <v>3.8</v>
      </c>
      <c r="G47" s="20" t="n">
        <v>0.2</v>
      </c>
      <c r="H47" s="20" t="n">
        <v>6.2</v>
      </c>
      <c r="I47" s="20" t="n">
        <v>7.3</v>
      </c>
      <c r="J47" s="21" t="n">
        <f aca="false">AVERAGE(H47:I47)</f>
        <v>6.75</v>
      </c>
    </row>
    <row r="48" customFormat="false" ht="21" hidden="false" customHeight="true" outlineLevel="0" collapsed="false">
      <c r="A48" s="29" t="s">
        <v>61</v>
      </c>
      <c r="B48" s="81" t="s">
        <v>34</v>
      </c>
      <c r="C48" s="24" t="n">
        <v>3</v>
      </c>
      <c r="D48" s="31" t="n">
        <f aca="false">SUM(E48:G48,J48)</f>
        <v>22.4</v>
      </c>
      <c r="E48" s="32" t="n">
        <v>14.5</v>
      </c>
      <c r="F48" s="32" t="n">
        <v>4.6</v>
      </c>
      <c r="G48" s="32" t="n">
        <v>0.7</v>
      </c>
      <c r="H48" s="32" t="n">
        <v>3</v>
      </c>
      <c r="I48" s="32" t="n">
        <v>2.2</v>
      </c>
      <c r="J48" s="33" t="n">
        <f aca="false">AVERAGE(H48:I48)</f>
        <v>2.6</v>
      </c>
    </row>
    <row r="49" customFormat="false" ht="21" hidden="false" customHeight="true" outlineLevel="0" collapsed="false">
      <c r="A49" s="16"/>
      <c r="B49" s="27" t="s">
        <v>39</v>
      </c>
      <c r="C49" s="28" t="n">
        <v>4</v>
      </c>
      <c r="D49" s="19" t="n">
        <f aca="false">SUM(E49:G49,J49)</f>
        <v>21.45</v>
      </c>
      <c r="E49" s="20" t="n">
        <v>12.4</v>
      </c>
      <c r="F49" s="20" t="n">
        <v>3.4</v>
      </c>
      <c r="G49" s="20" t="n">
        <v>0.5</v>
      </c>
      <c r="H49" s="20" t="n">
        <v>5.5</v>
      </c>
      <c r="I49" s="20" t="n">
        <v>4.8</v>
      </c>
      <c r="J49" s="21" t="n">
        <f aca="false">AVERAGE(H49:I49)</f>
        <v>5.15</v>
      </c>
    </row>
    <row r="50" customFormat="false" ht="21" hidden="false" customHeight="true" outlineLevel="0" collapsed="false">
      <c r="A50" s="16"/>
      <c r="B50" s="27" t="s">
        <v>35</v>
      </c>
      <c r="C50" s="28" t="n">
        <v>5</v>
      </c>
      <c r="D50" s="19" t="n">
        <f aca="false">SUM(E50:G50,J50)</f>
        <v>17.9</v>
      </c>
      <c r="E50" s="20" t="n">
        <v>13.7</v>
      </c>
      <c r="F50" s="20" t="n">
        <v>3.5</v>
      </c>
      <c r="G50" s="20"/>
      <c r="H50" s="20" t="n">
        <v>1.1</v>
      </c>
      <c r="I50" s="20" t="n">
        <v>0.3</v>
      </c>
      <c r="J50" s="21" t="n">
        <f aca="false">AVERAGE(H50:I50)</f>
        <v>0.7</v>
      </c>
    </row>
    <row r="51" customFormat="false" ht="21" hidden="false" customHeight="true" outlineLevel="0" collapsed="false">
      <c r="A51" s="16"/>
      <c r="B51" s="27" t="s">
        <v>38</v>
      </c>
      <c r="C51" s="28"/>
      <c r="D51" s="19" t="n">
        <f aca="false">SUM(E51:G51,J51)</f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1" t="n">
        <f aca="false">AVERAGE(H51:I51)</f>
        <v>0</v>
      </c>
    </row>
    <row r="52" customFormat="false" ht="21" hidden="false" customHeight="true" outlineLevel="0" collapsed="false"/>
  </sheetData>
  <printOptions headings="false" gridLines="false" gridLinesSet="true" horizontalCentered="false" verticalCentered="false"/>
  <pageMargins left="0.39375" right="0.39375" top="0.720138888888889" bottom="0.196527777777778" header="0.720138888888889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1T05:36:28Z</dcterms:created>
  <dc:creator>Tessa Venema</dc:creator>
  <dc:description/>
  <dc:language>en-US</dc:language>
  <cp:lastModifiedBy/>
  <cp:lastPrinted>2024-11-09T15:19:20Z</cp:lastPrinted>
  <dcterms:modified xsi:type="dcterms:W3CDTF">2024-11-11T21:05:4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B659E3B8467D84A9F2D969CBB5FA48D</vt:lpwstr>
  </property>
</Properties>
</file>