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 ronde 1-2" sheetId="1" state="visible" r:id="rId2"/>
    <sheet name="Za ronde 3" sheetId="2" state="visible" r:id="rId3"/>
    <sheet name="Zo Ochtend" sheetId="3" state="visible" r:id="rId4"/>
    <sheet name="Zo Middag" sheetId="4" state="visible" r:id="rId5"/>
  </sheets>
  <definedNames>
    <definedName function="false" hidden="false" localSheetId="3" name="_xlnm.Print_Titles" vbProcedure="false">'Zo Middag'!$1:$2</definedName>
    <definedName function="false" hidden="false" localSheetId="2" name="_xlnm.Print_Titles" vbProcedure="false">'Zo Ochtend'!$1: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146">
  <si>
    <t xml:space="preserve">Uitslagen - MESO-TeamGym - 8 februari 2025 - Leeuwarden</t>
  </si>
  <si>
    <t xml:space="preserve">Ronde 1</t>
  </si>
  <si>
    <t xml:space="preserve">Vloer</t>
  </si>
  <si>
    <t xml:space="preserve">Airtrack</t>
  </si>
  <si>
    <t xml:space="preserve">Trampoline</t>
  </si>
  <si>
    <t xml:space="preserve">Categorie</t>
  </si>
  <si>
    <t xml:space="preserve">Team</t>
  </si>
  <si>
    <t xml:space="preserve">Plaats</t>
  </si>
  <si>
    <t xml:space="preserve">Eindscore</t>
  </si>
  <si>
    <t xml:space="preserve">CdJ-aftrek</t>
  </si>
  <si>
    <t xml:space="preserve">C-score</t>
  </si>
  <si>
    <t xml:space="preserve">D-score</t>
  </si>
  <si>
    <t xml:space="preserve">E1-score</t>
  </si>
  <si>
    <t xml:space="preserve">E2-score</t>
  </si>
  <si>
    <t xml:space="preserve">E-score</t>
  </si>
  <si>
    <t xml:space="preserve">HJ-aftrek</t>
  </si>
  <si>
    <t xml:space="preserve">Toestelscore</t>
  </si>
  <si>
    <t xml:space="preserve">Senior A</t>
  </si>
  <si>
    <t xml:space="preserve">Turnschool Rijssen Heren</t>
  </si>
  <si>
    <t xml:space="preserve">Turn Totaal Langedijk</t>
  </si>
  <si>
    <t xml:space="preserve">LOVA Vroomshoop</t>
  </si>
  <si>
    <t xml:space="preserve">Turn Vereniging Coevorden</t>
  </si>
  <si>
    <t xml:space="preserve">Turnschool Rijssen Dames</t>
  </si>
  <si>
    <t xml:space="preserve">KEV Vriezenveen</t>
  </si>
  <si>
    <t xml:space="preserve">Senior B</t>
  </si>
  <si>
    <t xml:space="preserve">GV Leeuwarden</t>
  </si>
  <si>
    <t xml:space="preserve">H.S.V. 1946</t>
  </si>
  <si>
    <t xml:space="preserve">Gym Academy Dokkum</t>
  </si>
  <si>
    <t xml:space="preserve">Senior C</t>
  </si>
  <si>
    <t xml:space="preserve">CGV Die Haghe</t>
  </si>
  <si>
    <t xml:space="preserve">Ronde 2</t>
  </si>
  <si>
    <t xml:space="preserve">Junior A</t>
  </si>
  <si>
    <t xml:space="preserve">Junior B</t>
  </si>
  <si>
    <t xml:space="preserve">GV UDI Bergen op Zoom</t>
  </si>
  <si>
    <t xml:space="preserve">KEV Vriezenveen dames</t>
  </si>
  <si>
    <t xml:space="preserve">KEV Vriezenveen heren</t>
  </si>
  <si>
    <t xml:space="preserve">Junior C</t>
  </si>
  <si>
    <t xml:space="preserve">Uitslagen - MICRO-TeamGym - 8 februari 2025 - Leeuwarden</t>
  </si>
  <si>
    <t xml:space="preserve">Ronde 3</t>
  </si>
  <si>
    <t xml:space="preserve">Baan 1 &amp; Baan 2</t>
  </si>
  <si>
    <t xml:space="preserve">Turnschool Rijssen</t>
  </si>
  <si>
    <t xml:space="preserve">Turn4U</t>
  </si>
  <si>
    <t xml:space="preserve">Quick Gym Oldenzaal</t>
  </si>
  <si>
    <t xml:space="preserve">Jeugd A</t>
  </si>
  <si>
    <t xml:space="preserve">Jeugd B</t>
  </si>
  <si>
    <t xml:space="preserve">Gymnastiekvereniging Fysion Nijverdal</t>
  </si>
  <si>
    <t xml:space="preserve">Turnschool Rijssen/DGV Diepenheim</t>
  </si>
  <si>
    <t xml:space="preserve">Energy Ommen</t>
  </si>
  <si>
    <t xml:space="preserve">United Amstelveen</t>
  </si>
  <si>
    <t xml:space="preserve">CGV V&amp;K 4</t>
  </si>
  <si>
    <t xml:space="preserve">CGV V&amp;K 3</t>
  </si>
  <si>
    <t xml:space="preserve">DSTV/Statera 1</t>
  </si>
  <si>
    <t xml:space="preserve">TRAFO gymnastiek-turnen</t>
  </si>
  <si>
    <t xml:space="preserve">Turn4U 3</t>
  </si>
  <si>
    <t xml:space="preserve">DGC Drachten</t>
  </si>
  <si>
    <t xml:space="preserve">CGV V&amp;K 5</t>
  </si>
  <si>
    <t xml:space="preserve">Energy Ommen 2</t>
  </si>
  <si>
    <t xml:space="preserve">GV Dos Udenhout</t>
  </si>
  <si>
    <t xml:space="preserve">DFS/Turnlust</t>
  </si>
  <si>
    <t xml:space="preserve">G.V. Weerdinge 2</t>
  </si>
  <si>
    <t xml:space="preserve">Energy Ommen 3</t>
  </si>
  <si>
    <t xml:space="preserve">Sportvereniging GENIE</t>
  </si>
  <si>
    <t xml:space="preserve">Turn4U 2</t>
  </si>
  <si>
    <t xml:space="preserve">GVV/Turnlust</t>
  </si>
  <si>
    <t xml:space="preserve">G.V. Weerdinge 1</t>
  </si>
  <si>
    <t xml:space="preserve">Turn4U 1</t>
  </si>
  <si>
    <t xml:space="preserve">Baan 3 &amp; Baan 4</t>
  </si>
  <si>
    <t xml:space="preserve">Jeugd C</t>
  </si>
  <si>
    <t xml:space="preserve">CGV V&amp;K</t>
  </si>
  <si>
    <t xml:space="preserve">GV Leeuwarden 1</t>
  </si>
  <si>
    <t xml:space="preserve">GV Leeuwarden 2</t>
  </si>
  <si>
    <t xml:space="preserve">GV Dos Udenhout 2</t>
  </si>
  <si>
    <t xml:space="preserve">cgv DOK Ede</t>
  </si>
  <si>
    <t xml:space="preserve">Energy Ommen 1</t>
  </si>
  <si>
    <t xml:space="preserve">Turn4U Jeugd</t>
  </si>
  <si>
    <t xml:space="preserve">GV Dos Udenhout 1</t>
  </si>
  <si>
    <t xml:space="preserve">DSTV/Statera 2</t>
  </si>
  <si>
    <t xml:space="preserve">Elistha Elst</t>
  </si>
  <si>
    <t xml:space="preserve">O&amp;O mix</t>
  </si>
  <si>
    <t xml:space="preserve">DFS Burgum</t>
  </si>
  <si>
    <t xml:space="preserve">G.V. Weerdinge</t>
  </si>
  <si>
    <t xml:space="preserve">O&amp;O dames</t>
  </si>
  <si>
    <t xml:space="preserve">GV DOS Udenhout</t>
  </si>
  <si>
    <t xml:space="preserve">Uitslagen - MICRO-TeamGym - 9 februari 2025 - Leeuwarden</t>
  </si>
  <si>
    <t xml:space="preserve">Ochtendwedstrijd</t>
  </si>
  <si>
    <t xml:space="preserve">GV Shell Oudehaske 1</t>
  </si>
  <si>
    <t xml:space="preserve">Fysion Nijverdal 2</t>
  </si>
  <si>
    <t xml:space="preserve">GVL/DOS 1</t>
  </si>
  <si>
    <t xml:space="preserve">GVL/DOS 2</t>
  </si>
  <si>
    <t xml:space="preserve">GV RKDOS Kampen</t>
  </si>
  <si>
    <t xml:space="preserve">GV Shell Oudehaske 2</t>
  </si>
  <si>
    <t xml:space="preserve">Fysion Nijverdal 1</t>
  </si>
  <si>
    <t xml:space="preserve">Quick-Gym 2</t>
  </si>
  <si>
    <t xml:space="preserve">Quick-Gym 1</t>
  </si>
  <si>
    <t xml:space="preserve">G.V. Longa Wijnjewoude</t>
  </si>
  <si>
    <t xml:space="preserve">Fysion Nijverdal</t>
  </si>
  <si>
    <t xml:space="preserve">GV SHELL Oudehaske 1</t>
  </si>
  <si>
    <t xml:space="preserve">DOS Dronrijp 1</t>
  </si>
  <si>
    <t xml:space="preserve">Turnover Motion</t>
  </si>
  <si>
    <t xml:space="preserve">Maas 1</t>
  </si>
  <si>
    <t xml:space="preserve">S.G.C. Stiens</t>
  </si>
  <si>
    <t xml:space="preserve">GV SHELL Oudehaske 3</t>
  </si>
  <si>
    <t xml:space="preserve">GV UDI Bergen op Zoom 1</t>
  </si>
  <si>
    <t xml:space="preserve">Maas 2</t>
  </si>
  <si>
    <t xml:space="preserve">Venia Heerenveen</t>
  </si>
  <si>
    <t xml:space="preserve">GV Hanzestad</t>
  </si>
  <si>
    <t xml:space="preserve">Gymnastiekvereniging Vlugheid en Kracht</t>
  </si>
  <si>
    <t xml:space="preserve">Gympoint Grave 1</t>
  </si>
  <si>
    <t xml:space="preserve">Gympoint Grave 2</t>
  </si>
  <si>
    <t xml:space="preserve">Turnlust Drogeham</t>
  </si>
  <si>
    <t xml:space="preserve">O&amp;O</t>
  </si>
  <si>
    <t xml:space="preserve">GSV Statera/GV Weerdinge</t>
  </si>
  <si>
    <t xml:space="preserve">SV Hirundo</t>
  </si>
  <si>
    <t xml:space="preserve">CGV V&amp;K 7</t>
  </si>
  <si>
    <t xml:space="preserve">GV DOS Udenhout 2</t>
  </si>
  <si>
    <t xml:space="preserve">GV DOS Udenhout 1</t>
  </si>
  <si>
    <t xml:space="preserve">SV Pax</t>
  </si>
  <si>
    <t xml:space="preserve">SVOD</t>
  </si>
  <si>
    <t xml:space="preserve">Quick-Gym Jeugd</t>
  </si>
  <si>
    <t xml:space="preserve">Middagwedstrijd</t>
  </si>
  <si>
    <t xml:space="preserve">Hanzestad/GVL</t>
  </si>
  <si>
    <t xml:space="preserve">GV Leeuwarden 3</t>
  </si>
  <si>
    <t xml:space="preserve">DFS Burgum 2</t>
  </si>
  <si>
    <t xml:space="preserve">GV SHELL Oudehaske 2</t>
  </si>
  <si>
    <t xml:space="preserve">CGV V&amp;K 2</t>
  </si>
  <si>
    <t xml:space="preserve">DFS Burgum 1</t>
  </si>
  <si>
    <t xml:space="preserve">Gym Academy Dokkum 2</t>
  </si>
  <si>
    <t xml:space="preserve">Gym Academy Dokkum 1</t>
  </si>
  <si>
    <t xml:space="preserve">Maas 3</t>
  </si>
  <si>
    <t xml:space="preserve">O&amp;O dames 2</t>
  </si>
  <si>
    <t xml:space="preserve">O&amp;O dames 1</t>
  </si>
  <si>
    <t xml:space="preserve">Turn Vereniging Coevorden 2</t>
  </si>
  <si>
    <t xml:space="preserve">G.V. OLYMPIA Kapelle 3</t>
  </si>
  <si>
    <t xml:space="preserve">Quick-Gym Oldenzaal</t>
  </si>
  <si>
    <t xml:space="preserve">cgv DOK Ede Mix</t>
  </si>
  <si>
    <t xml:space="preserve">Next Level</t>
  </si>
  <si>
    <t xml:space="preserve">cgv DOK Ede Dames</t>
  </si>
  <si>
    <t xml:space="preserve">Turn Vereniging Coevorden 1</t>
  </si>
  <si>
    <t xml:space="preserve">GV RKDOS Kampen/Z.G.V. KWIEK EN LENIG</t>
  </si>
  <si>
    <t xml:space="preserve">O&amp;O mix 2</t>
  </si>
  <si>
    <t xml:space="preserve">Next Level Young Ones</t>
  </si>
  <si>
    <t xml:space="preserve">O&amp;O mix 1</t>
  </si>
  <si>
    <t xml:space="preserve">Elistha</t>
  </si>
  <si>
    <t xml:space="preserve">Turn4U   </t>
  </si>
  <si>
    <t xml:space="preserve">CGV Urk/CGV Die Haghe</t>
  </si>
  <si>
    <t xml:space="preserve">SVO Swentibol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i val="true"/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70703125" defaultRowHeight="13.8" zeroHeight="false" outlineLevelRow="0" outlineLevelCol="0"/>
  <cols>
    <col collapsed="false" customWidth="true" hidden="false" outlineLevel="0" max="1" min="1" style="1" width="10.39"/>
    <col collapsed="false" customWidth="true" hidden="false" outlineLevel="0" max="2" min="2" style="1" width="24.59"/>
    <col collapsed="false" customWidth="true" hidden="false" outlineLevel="0" max="3" min="3" style="2" width="8.85"/>
    <col collapsed="false" customWidth="true" hidden="false" outlineLevel="0" max="4" min="4" style="1" width="9.7"/>
    <col collapsed="false" customWidth="true" hidden="false" outlineLevel="0" max="5" min="5" style="1" width="9.85"/>
    <col collapsed="false" customWidth="true" hidden="false" outlineLevel="0" max="6" min="6" style="1" width="1.29"/>
    <col collapsed="false" customWidth="false" hidden="false" outlineLevel="0" max="8" min="7" style="1" width="8.7"/>
    <col collapsed="false" customWidth="true" hidden="false" outlineLevel="0" max="10" min="9" style="1" width="9.28"/>
    <col collapsed="false" customWidth="false" hidden="false" outlineLevel="0" max="11" min="11" style="1" width="8.7"/>
    <col collapsed="false" customWidth="true" hidden="false" outlineLevel="0" max="12" min="12" style="1" width="9.14"/>
    <col collapsed="false" customWidth="true" hidden="false" outlineLevel="0" max="13" min="13" style="1" width="12.85"/>
    <col collapsed="false" customWidth="true" hidden="false" outlineLevel="0" max="14" min="14" style="1" width="1.29"/>
    <col collapsed="false" customWidth="false" hidden="false" outlineLevel="0" max="16" min="15" style="1" width="8.7"/>
    <col collapsed="false" customWidth="true" hidden="false" outlineLevel="0" max="18" min="17" style="1" width="9.28"/>
    <col collapsed="false" customWidth="false" hidden="false" outlineLevel="0" max="19" min="19" style="1" width="8.7"/>
    <col collapsed="false" customWidth="true" hidden="false" outlineLevel="0" max="20" min="20" style="1" width="9.14"/>
    <col collapsed="false" customWidth="true" hidden="false" outlineLevel="0" max="21" min="21" style="1" width="12.85"/>
    <col collapsed="false" customWidth="true" hidden="false" outlineLevel="0" max="22" min="22" style="1" width="1.29"/>
    <col collapsed="false" customWidth="false" hidden="false" outlineLevel="0" max="24" min="23" style="1" width="8.7"/>
    <col collapsed="false" customWidth="true" hidden="false" outlineLevel="0" max="26" min="25" style="1" width="9.28"/>
    <col collapsed="false" customWidth="false" hidden="false" outlineLevel="0" max="27" min="27" style="1" width="8.7"/>
    <col collapsed="false" customWidth="true" hidden="false" outlineLevel="0" max="28" min="28" style="1" width="9.14"/>
    <col collapsed="false" customWidth="true" hidden="false" outlineLevel="0" max="29" min="29" style="1" width="12.85"/>
    <col collapsed="false" customWidth="false" hidden="false" outlineLevel="0" max="257" min="30" style="1" width="8.7"/>
  </cols>
  <sheetData>
    <row r="1" customFormat="false" ht="19.7" hidden="false" customHeight="false" outlineLevel="0" collapsed="false">
      <c r="A1" s="3" t="s">
        <v>0</v>
      </c>
    </row>
    <row r="2" customFormat="false" ht="19.7" hidden="false" customHeight="false" outlineLevel="0" collapsed="false">
      <c r="A2" s="3"/>
    </row>
    <row r="3" customFormat="false" ht="13.8" hidden="false" customHeight="false" outlineLevel="0" collapsed="false">
      <c r="A3" s="4" t="s">
        <v>1</v>
      </c>
      <c r="G3" s="5" t="s">
        <v>2</v>
      </c>
      <c r="H3" s="5"/>
      <c r="I3" s="5"/>
      <c r="J3" s="5"/>
      <c r="K3" s="5"/>
      <c r="L3" s="5"/>
      <c r="M3" s="5"/>
      <c r="O3" s="5" t="s">
        <v>3</v>
      </c>
      <c r="P3" s="5"/>
      <c r="Q3" s="5"/>
      <c r="R3" s="5"/>
      <c r="S3" s="5"/>
      <c r="T3" s="5"/>
      <c r="U3" s="5"/>
      <c r="W3" s="5" t="s">
        <v>4</v>
      </c>
      <c r="X3" s="5"/>
      <c r="Y3" s="5"/>
      <c r="Z3" s="5"/>
      <c r="AA3" s="5"/>
      <c r="AB3" s="5"/>
      <c r="AC3" s="5"/>
    </row>
    <row r="4" customFormat="false" ht="13.8" hidden="false" customHeight="false" outlineLevel="0" collapsed="false">
      <c r="A4" s="1" t="s">
        <v>5</v>
      </c>
      <c r="B4" s="1" t="s">
        <v>6</v>
      </c>
      <c r="C4" s="2" t="s">
        <v>7</v>
      </c>
      <c r="D4" s="1" t="s">
        <v>8</v>
      </c>
      <c r="E4" s="1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O4" s="6" t="s">
        <v>10</v>
      </c>
      <c r="P4" s="6" t="s">
        <v>11</v>
      </c>
      <c r="Q4" s="6" t="s">
        <v>12</v>
      </c>
      <c r="R4" s="6" t="s">
        <v>13</v>
      </c>
      <c r="S4" s="6" t="s">
        <v>14</v>
      </c>
      <c r="T4" s="6" t="s">
        <v>15</v>
      </c>
      <c r="U4" s="6" t="s">
        <v>16</v>
      </c>
      <c r="W4" s="6" t="s">
        <v>10</v>
      </c>
      <c r="X4" s="6" t="s">
        <v>11</v>
      </c>
      <c r="Y4" s="6" t="s">
        <v>12</v>
      </c>
      <c r="Z4" s="6" t="s">
        <v>13</v>
      </c>
      <c r="AA4" s="6" t="s">
        <v>14</v>
      </c>
      <c r="AB4" s="6" t="s">
        <v>15</v>
      </c>
      <c r="AC4" s="6" t="s">
        <v>16</v>
      </c>
    </row>
    <row r="5" customFormat="false" ht="13.8" hidden="false" customHeight="false" outlineLevel="0" collapsed="false">
      <c r="A5" s="7" t="s">
        <v>17</v>
      </c>
      <c r="B5" s="7" t="s">
        <v>18</v>
      </c>
      <c r="C5" s="8" t="n">
        <v>1</v>
      </c>
      <c r="D5" s="9" t="n">
        <v>49.7</v>
      </c>
      <c r="E5" s="10" t="n">
        <v>0</v>
      </c>
      <c r="F5" s="2"/>
      <c r="G5" s="11" t="n">
        <v>4</v>
      </c>
      <c r="H5" s="11" t="n">
        <v>4.75</v>
      </c>
      <c r="I5" s="11" t="n">
        <v>7.9</v>
      </c>
      <c r="J5" s="11" t="n">
        <v>7.5</v>
      </c>
      <c r="K5" s="11" t="n">
        <v>7.7</v>
      </c>
      <c r="L5" s="10" t="n">
        <v>0</v>
      </c>
      <c r="M5" s="12" t="n">
        <v>16.45</v>
      </c>
      <c r="N5" s="2"/>
      <c r="O5" s="11" t="n">
        <v>2</v>
      </c>
      <c r="P5" s="11" t="n">
        <v>6.9</v>
      </c>
      <c r="Q5" s="11" t="n">
        <v>7.9</v>
      </c>
      <c r="R5" s="11" t="n">
        <v>7.5</v>
      </c>
      <c r="S5" s="11" t="n">
        <v>7.7</v>
      </c>
      <c r="T5" s="10" t="n">
        <v>0</v>
      </c>
      <c r="U5" s="12" t="n">
        <v>16.6</v>
      </c>
      <c r="V5" s="2"/>
      <c r="W5" s="11" t="n">
        <v>2</v>
      </c>
      <c r="X5" s="11" t="n">
        <v>6.1</v>
      </c>
      <c r="Y5" s="11" t="n">
        <v>8.7</v>
      </c>
      <c r="Z5" s="11" t="n">
        <v>8.4</v>
      </c>
      <c r="AA5" s="11" t="n">
        <v>8.55</v>
      </c>
      <c r="AB5" s="10" t="n">
        <v>0</v>
      </c>
      <c r="AC5" s="12" t="n">
        <v>16.65</v>
      </c>
    </row>
    <row r="6" customFormat="false" ht="13.8" hidden="false" customHeight="false" outlineLevel="0" collapsed="false">
      <c r="A6" s="7" t="s">
        <v>17</v>
      </c>
      <c r="B6" s="7" t="s">
        <v>19</v>
      </c>
      <c r="C6" s="8" t="n">
        <v>2</v>
      </c>
      <c r="D6" s="9" t="n">
        <v>42.8</v>
      </c>
      <c r="E6" s="10" t="n">
        <v>0</v>
      </c>
      <c r="F6" s="2"/>
      <c r="G6" s="11" t="n">
        <v>3.25</v>
      </c>
      <c r="H6" s="11" t="n">
        <v>3.45</v>
      </c>
      <c r="I6" s="11" t="n">
        <v>7.6</v>
      </c>
      <c r="J6" s="11" t="n">
        <v>7.2</v>
      </c>
      <c r="K6" s="11" t="n">
        <v>7.4</v>
      </c>
      <c r="L6" s="10" t="n">
        <v>0</v>
      </c>
      <c r="M6" s="12" t="n">
        <v>14.1</v>
      </c>
      <c r="N6" s="2"/>
      <c r="O6" s="11" t="n">
        <v>2</v>
      </c>
      <c r="P6" s="11" t="n">
        <v>5.5</v>
      </c>
      <c r="Q6" s="11" t="n">
        <v>6.4</v>
      </c>
      <c r="R6" s="11" t="n">
        <v>6</v>
      </c>
      <c r="S6" s="11" t="n">
        <v>6.2</v>
      </c>
      <c r="T6" s="10" t="n">
        <v>0</v>
      </c>
      <c r="U6" s="12" t="n">
        <v>13.7</v>
      </c>
      <c r="V6" s="2"/>
      <c r="W6" s="11" t="n">
        <v>1.8</v>
      </c>
      <c r="X6" s="11" t="n">
        <v>5.3</v>
      </c>
      <c r="Y6" s="11" t="n">
        <v>7.8</v>
      </c>
      <c r="Z6" s="11" t="n">
        <v>8</v>
      </c>
      <c r="AA6" s="11" t="n">
        <v>7.9</v>
      </c>
      <c r="AB6" s="10" t="n">
        <v>0</v>
      </c>
      <c r="AC6" s="12" t="n">
        <v>15</v>
      </c>
    </row>
    <row r="7" customFormat="false" ht="13.8" hidden="false" customHeight="false" outlineLevel="0" collapsed="false">
      <c r="A7" s="7" t="s">
        <v>17</v>
      </c>
      <c r="B7" s="7" t="s">
        <v>20</v>
      </c>
      <c r="C7" s="8" t="n">
        <v>3</v>
      </c>
      <c r="D7" s="9" t="n">
        <v>41.1</v>
      </c>
      <c r="E7" s="10" t="n">
        <v>0</v>
      </c>
      <c r="F7" s="2"/>
      <c r="G7" s="11" t="n">
        <v>3.5</v>
      </c>
      <c r="H7" s="11" t="n">
        <v>2.8</v>
      </c>
      <c r="I7" s="11" t="n">
        <v>7.9</v>
      </c>
      <c r="J7" s="11" t="n">
        <v>7.5</v>
      </c>
      <c r="K7" s="11" t="n">
        <v>7.7</v>
      </c>
      <c r="L7" s="10" t="n">
        <v>0</v>
      </c>
      <c r="M7" s="12" t="n">
        <v>14</v>
      </c>
      <c r="N7" s="2"/>
      <c r="O7" s="11" t="n">
        <v>2</v>
      </c>
      <c r="P7" s="11" t="n">
        <v>4.5</v>
      </c>
      <c r="Q7" s="11" t="n">
        <v>6.4</v>
      </c>
      <c r="R7" s="11" t="n">
        <v>6.7</v>
      </c>
      <c r="S7" s="11" t="n">
        <v>6.55</v>
      </c>
      <c r="T7" s="10" t="n">
        <v>0</v>
      </c>
      <c r="U7" s="12" t="n">
        <v>13.05</v>
      </c>
      <c r="V7" s="2"/>
      <c r="W7" s="11" t="n">
        <v>1.8</v>
      </c>
      <c r="X7" s="11" t="n">
        <v>4</v>
      </c>
      <c r="Y7" s="11" t="n">
        <v>8.4</v>
      </c>
      <c r="Z7" s="11" t="n">
        <v>8.1</v>
      </c>
      <c r="AA7" s="11" t="n">
        <v>8.25</v>
      </c>
      <c r="AB7" s="10" t="n">
        <v>0</v>
      </c>
      <c r="AC7" s="12" t="n">
        <v>14.05</v>
      </c>
    </row>
    <row r="8" customFormat="false" ht="13.8" hidden="false" customHeight="false" outlineLevel="0" collapsed="false">
      <c r="A8" s="6" t="s">
        <v>17</v>
      </c>
      <c r="B8" s="6" t="s">
        <v>21</v>
      </c>
      <c r="C8" s="11" t="n">
        <v>4</v>
      </c>
      <c r="D8" s="12" t="n">
        <v>40.9</v>
      </c>
      <c r="E8" s="10" t="n">
        <v>0</v>
      </c>
      <c r="F8" s="2"/>
      <c r="G8" s="11" t="n">
        <v>3</v>
      </c>
      <c r="H8" s="11" t="n">
        <v>3.4</v>
      </c>
      <c r="I8" s="11" t="n">
        <v>8</v>
      </c>
      <c r="J8" s="11" t="n">
        <v>8.1</v>
      </c>
      <c r="K8" s="11" t="n">
        <v>8.05</v>
      </c>
      <c r="L8" s="10" t="n">
        <v>0</v>
      </c>
      <c r="M8" s="12" t="n">
        <v>14.45</v>
      </c>
      <c r="N8" s="2"/>
      <c r="O8" s="11" t="n">
        <v>1.9</v>
      </c>
      <c r="P8" s="11" t="n">
        <v>4.8</v>
      </c>
      <c r="Q8" s="11" t="n">
        <v>6.1</v>
      </c>
      <c r="R8" s="11" t="n">
        <v>6.2</v>
      </c>
      <c r="S8" s="11" t="n">
        <v>6.15</v>
      </c>
      <c r="T8" s="10" t="n">
        <v>0</v>
      </c>
      <c r="U8" s="12" t="n">
        <v>12.85</v>
      </c>
      <c r="V8" s="2"/>
      <c r="W8" s="11" t="n">
        <v>1.7</v>
      </c>
      <c r="X8" s="11" t="n">
        <v>4</v>
      </c>
      <c r="Y8" s="11" t="n">
        <v>8</v>
      </c>
      <c r="Z8" s="11" t="n">
        <v>7.8</v>
      </c>
      <c r="AA8" s="11" t="n">
        <v>7.9</v>
      </c>
      <c r="AB8" s="10" t="n">
        <v>0</v>
      </c>
      <c r="AC8" s="12" t="n">
        <v>13.6</v>
      </c>
    </row>
    <row r="9" customFormat="false" ht="13.8" hidden="false" customHeight="false" outlineLevel="0" collapsed="false">
      <c r="A9" s="6" t="s">
        <v>17</v>
      </c>
      <c r="B9" s="6" t="s">
        <v>22</v>
      </c>
      <c r="C9" s="11" t="n">
        <v>5</v>
      </c>
      <c r="D9" s="12" t="n">
        <v>38.65</v>
      </c>
      <c r="E9" s="10" t="n">
        <v>0</v>
      </c>
      <c r="F9" s="2"/>
      <c r="G9" s="11" t="n">
        <v>2.95</v>
      </c>
      <c r="H9" s="11" t="n">
        <v>3</v>
      </c>
      <c r="I9" s="11" t="n">
        <v>7.4</v>
      </c>
      <c r="J9" s="11" t="n">
        <v>7.3</v>
      </c>
      <c r="K9" s="11" t="n">
        <v>7.35</v>
      </c>
      <c r="L9" s="10" t="n">
        <v>0</v>
      </c>
      <c r="M9" s="12" t="n">
        <v>13.3</v>
      </c>
      <c r="N9" s="2"/>
      <c r="O9" s="11" t="n">
        <v>2</v>
      </c>
      <c r="P9" s="11" t="n">
        <v>4.2</v>
      </c>
      <c r="Q9" s="11" t="n">
        <v>6.5</v>
      </c>
      <c r="R9" s="11" t="n">
        <v>6.3</v>
      </c>
      <c r="S9" s="11" t="n">
        <v>6.4</v>
      </c>
      <c r="T9" s="10" t="n">
        <v>0</v>
      </c>
      <c r="U9" s="12" t="n">
        <v>12.6</v>
      </c>
      <c r="V9" s="2"/>
      <c r="W9" s="11" t="n">
        <v>1.6</v>
      </c>
      <c r="X9" s="11" t="n">
        <v>3.7</v>
      </c>
      <c r="Y9" s="11" t="n">
        <v>7.6</v>
      </c>
      <c r="Z9" s="11" t="n">
        <v>7.3</v>
      </c>
      <c r="AA9" s="11" t="n">
        <v>7.45</v>
      </c>
      <c r="AB9" s="10" t="n">
        <v>0</v>
      </c>
      <c r="AC9" s="12" t="n">
        <v>12.75</v>
      </c>
    </row>
    <row r="10" customFormat="false" ht="13.8" hidden="false" customHeight="false" outlineLevel="0" collapsed="false">
      <c r="A10" s="6" t="s">
        <v>17</v>
      </c>
      <c r="B10" s="6" t="s">
        <v>23</v>
      </c>
      <c r="C10" s="11" t="n">
        <v>6</v>
      </c>
      <c r="D10" s="12" t="n">
        <v>35.8</v>
      </c>
      <c r="E10" s="10" t="n">
        <v>0</v>
      </c>
      <c r="F10" s="2"/>
      <c r="G10" s="11" t="n">
        <v>4</v>
      </c>
      <c r="H10" s="11" t="n">
        <v>3.25</v>
      </c>
      <c r="I10" s="11" t="n">
        <v>6.8</v>
      </c>
      <c r="J10" s="11" t="n">
        <v>6.6</v>
      </c>
      <c r="K10" s="11" t="n">
        <v>6.7</v>
      </c>
      <c r="L10" s="10" t="n">
        <v>0</v>
      </c>
      <c r="M10" s="12" t="n">
        <v>13.95</v>
      </c>
      <c r="N10" s="2"/>
      <c r="O10" s="11" t="n">
        <v>2</v>
      </c>
      <c r="P10" s="11" t="n">
        <v>4.1</v>
      </c>
      <c r="Q10" s="11" t="n">
        <v>4.9</v>
      </c>
      <c r="R10" s="11" t="n">
        <v>5.4</v>
      </c>
      <c r="S10" s="11" t="n">
        <v>5.15</v>
      </c>
      <c r="T10" s="10" t="n">
        <v>0</v>
      </c>
      <c r="U10" s="12" t="n">
        <v>11.25</v>
      </c>
      <c r="V10" s="2"/>
      <c r="W10" s="11" t="n">
        <v>1.8</v>
      </c>
      <c r="X10" s="11" t="n">
        <v>3.5</v>
      </c>
      <c r="Y10" s="11" t="n">
        <v>5.1</v>
      </c>
      <c r="Z10" s="11" t="n">
        <v>5.5</v>
      </c>
      <c r="AA10" s="11" t="n">
        <v>5.3</v>
      </c>
      <c r="AB10" s="10" t="n">
        <v>0</v>
      </c>
      <c r="AC10" s="12" t="n">
        <v>10.6</v>
      </c>
    </row>
    <row r="11" customFormat="false" ht="13.8" hidden="false" customHeight="false" outlineLevel="0" collapsed="false">
      <c r="D11" s="13"/>
      <c r="E11" s="2"/>
      <c r="F11" s="2"/>
      <c r="G11" s="2"/>
      <c r="H11" s="2"/>
      <c r="I11" s="2"/>
      <c r="J11" s="2"/>
      <c r="K11" s="2"/>
      <c r="L11" s="14"/>
      <c r="M11" s="2"/>
      <c r="N11" s="2"/>
      <c r="O11" s="2"/>
      <c r="P11" s="2"/>
      <c r="Q11" s="2"/>
      <c r="R11" s="2"/>
      <c r="S11" s="2"/>
      <c r="T11" s="14"/>
      <c r="U11" s="13"/>
      <c r="V11" s="2"/>
      <c r="W11" s="2"/>
      <c r="X11" s="2"/>
      <c r="Y11" s="2"/>
      <c r="Z11" s="2"/>
      <c r="AA11" s="2"/>
      <c r="AB11" s="14"/>
      <c r="AC11" s="13"/>
    </row>
    <row r="12" customFormat="false" ht="13.8" hidden="false" customHeight="false" outlineLevel="0" collapsed="false">
      <c r="A12" s="7" t="s">
        <v>24</v>
      </c>
      <c r="B12" s="7" t="s">
        <v>21</v>
      </c>
      <c r="C12" s="8" t="n">
        <v>1</v>
      </c>
      <c r="D12" s="9" t="n">
        <v>36.7</v>
      </c>
      <c r="E12" s="10" t="n">
        <v>0</v>
      </c>
      <c r="F12" s="2"/>
      <c r="G12" s="11" t="n">
        <v>3.25</v>
      </c>
      <c r="H12" s="11" t="n">
        <v>3</v>
      </c>
      <c r="I12" s="11" t="n">
        <v>6.9</v>
      </c>
      <c r="J12" s="11" t="n">
        <v>6.9</v>
      </c>
      <c r="K12" s="11" t="n">
        <v>6.9</v>
      </c>
      <c r="L12" s="10" t="n">
        <v>0</v>
      </c>
      <c r="M12" s="12" t="n">
        <v>13.15</v>
      </c>
      <c r="N12" s="2"/>
      <c r="O12" s="11" t="n">
        <v>2</v>
      </c>
      <c r="P12" s="11" t="n">
        <v>3.6</v>
      </c>
      <c r="Q12" s="11" t="n">
        <v>5.2</v>
      </c>
      <c r="R12" s="11" t="n">
        <v>5.7</v>
      </c>
      <c r="S12" s="11" t="n">
        <v>5.45</v>
      </c>
      <c r="T12" s="10" t="n">
        <v>0</v>
      </c>
      <c r="U12" s="12" t="n">
        <v>11.05</v>
      </c>
      <c r="V12" s="2"/>
      <c r="W12" s="11" t="n">
        <v>2</v>
      </c>
      <c r="X12" s="11" t="n">
        <v>3.1</v>
      </c>
      <c r="Y12" s="11" t="n">
        <v>7.6</v>
      </c>
      <c r="Z12" s="11" t="n">
        <v>7.2</v>
      </c>
      <c r="AA12" s="11" t="n">
        <v>7.4</v>
      </c>
      <c r="AB12" s="10" t="n">
        <v>0</v>
      </c>
      <c r="AC12" s="12" t="n">
        <v>12.5</v>
      </c>
    </row>
    <row r="13" customFormat="false" ht="13.8" hidden="false" customHeight="false" outlineLevel="0" collapsed="false">
      <c r="A13" s="7" t="s">
        <v>24</v>
      </c>
      <c r="B13" s="7" t="s">
        <v>19</v>
      </c>
      <c r="C13" s="8" t="n">
        <v>2</v>
      </c>
      <c r="D13" s="9" t="n">
        <v>35.95</v>
      </c>
      <c r="E13" s="10" t="n">
        <v>0</v>
      </c>
      <c r="F13" s="2"/>
      <c r="G13" s="11" t="n">
        <v>3.75</v>
      </c>
      <c r="H13" s="11" t="n">
        <v>2.55</v>
      </c>
      <c r="I13" s="11" t="n">
        <v>7.8</v>
      </c>
      <c r="J13" s="11" t="n">
        <v>7.6</v>
      </c>
      <c r="K13" s="11" t="n">
        <v>7.7</v>
      </c>
      <c r="L13" s="10" t="n">
        <v>0</v>
      </c>
      <c r="M13" s="12" t="n">
        <v>14</v>
      </c>
      <c r="N13" s="2"/>
      <c r="O13" s="11" t="n">
        <v>1.9</v>
      </c>
      <c r="P13" s="11" t="n">
        <v>3.05</v>
      </c>
      <c r="Q13" s="11" t="n">
        <v>5.9</v>
      </c>
      <c r="R13" s="11" t="n">
        <v>6.4</v>
      </c>
      <c r="S13" s="11" t="n">
        <v>6.15</v>
      </c>
      <c r="T13" s="10" t="n">
        <v>0</v>
      </c>
      <c r="U13" s="12" t="n">
        <v>11.1</v>
      </c>
      <c r="V13" s="2"/>
      <c r="W13" s="11" t="n">
        <v>2</v>
      </c>
      <c r="X13" s="11" t="n">
        <v>2.6</v>
      </c>
      <c r="Y13" s="11" t="n">
        <v>6.2</v>
      </c>
      <c r="Z13" s="11" t="n">
        <v>6.3</v>
      </c>
      <c r="AA13" s="11" t="n">
        <v>6.25</v>
      </c>
      <c r="AB13" s="10" t="n">
        <v>0</v>
      </c>
      <c r="AC13" s="12" t="n">
        <v>10.85</v>
      </c>
    </row>
    <row r="14" customFormat="false" ht="13.8" hidden="false" customHeight="false" outlineLevel="0" collapsed="false">
      <c r="A14" s="7" t="s">
        <v>24</v>
      </c>
      <c r="B14" s="7" t="s">
        <v>25</v>
      </c>
      <c r="C14" s="8" t="n">
        <v>3</v>
      </c>
      <c r="D14" s="9" t="n">
        <v>35.85</v>
      </c>
      <c r="E14" s="10" t="n">
        <v>0</v>
      </c>
      <c r="F14" s="2"/>
      <c r="G14" s="11" t="n">
        <v>2.15</v>
      </c>
      <c r="H14" s="11" t="n">
        <v>2.75</v>
      </c>
      <c r="I14" s="11" t="n">
        <v>7.6</v>
      </c>
      <c r="J14" s="11" t="n">
        <v>7.6</v>
      </c>
      <c r="K14" s="11" t="n">
        <v>7.6</v>
      </c>
      <c r="L14" s="10" t="n">
        <v>0</v>
      </c>
      <c r="M14" s="12" t="n">
        <v>12.5</v>
      </c>
      <c r="N14" s="2"/>
      <c r="O14" s="11" t="n">
        <v>1.9</v>
      </c>
      <c r="P14" s="11" t="n">
        <v>3</v>
      </c>
      <c r="Q14" s="11" t="n">
        <v>6.3</v>
      </c>
      <c r="R14" s="11" t="n">
        <v>6.6</v>
      </c>
      <c r="S14" s="11" t="n">
        <v>6.45</v>
      </c>
      <c r="T14" s="10" t="n">
        <v>0</v>
      </c>
      <c r="U14" s="12" t="n">
        <v>11.35</v>
      </c>
      <c r="V14" s="2"/>
      <c r="W14" s="11" t="n">
        <v>2</v>
      </c>
      <c r="X14" s="11" t="n">
        <v>2.6</v>
      </c>
      <c r="Y14" s="11" t="n">
        <v>7.4</v>
      </c>
      <c r="Z14" s="11" t="n">
        <v>7.4</v>
      </c>
      <c r="AA14" s="11" t="n">
        <v>7.4</v>
      </c>
      <c r="AB14" s="10" t="n">
        <v>0</v>
      </c>
      <c r="AC14" s="12" t="n">
        <v>12</v>
      </c>
    </row>
    <row r="15" customFormat="false" ht="13.8" hidden="false" customHeight="false" outlineLevel="0" collapsed="false">
      <c r="A15" s="6" t="s">
        <v>24</v>
      </c>
      <c r="B15" s="6" t="s">
        <v>20</v>
      </c>
      <c r="C15" s="11" t="n">
        <v>4</v>
      </c>
      <c r="D15" s="12" t="n">
        <v>35.55</v>
      </c>
      <c r="E15" s="10" t="n">
        <v>0</v>
      </c>
      <c r="F15" s="2"/>
      <c r="G15" s="11" t="n">
        <v>2.25</v>
      </c>
      <c r="H15" s="11" t="n">
        <v>3.5</v>
      </c>
      <c r="I15" s="11" t="n">
        <v>7.6</v>
      </c>
      <c r="J15" s="11" t="n">
        <v>7.6</v>
      </c>
      <c r="K15" s="11" t="n">
        <v>7.6</v>
      </c>
      <c r="L15" s="10" t="n">
        <v>0</v>
      </c>
      <c r="M15" s="12" t="n">
        <v>13.35</v>
      </c>
      <c r="N15" s="2"/>
      <c r="O15" s="11" t="n">
        <v>1.9</v>
      </c>
      <c r="P15" s="11" t="n">
        <v>3.1</v>
      </c>
      <c r="Q15" s="11" t="n">
        <v>6.1</v>
      </c>
      <c r="R15" s="11" t="n">
        <v>5.7</v>
      </c>
      <c r="S15" s="11" t="n">
        <v>5.9</v>
      </c>
      <c r="T15" s="10" t="n">
        <v>0</v>
      </c>
      <c r="U15" s="12" t="n">
        <v>10.9</v>
      </c>
      <c r="V15" s="2"/>
      <c r="W15" s="11" t="n">
        <v>2</v>
      </c>
      <c r="X15" s="11" t="n">
        <v>2.8</v>
      </c>
      <c r="Y15" s="11" t="n">
        <v>6.5</v>
      </c>
      <c r="Z15" s="11" t="n">
        <v>6.5</v>
      </c>
      <c r="AA15" s="11" t="n">
        <v>6.5</v>
      </c>
      <c r="AB15" s="10" t="n">
        <v>0</v>
      </c>
      <c r="AC15" s="12" t="n">
        <v>11.3</v>
      </c>
    </row>
    <row r="16" customFormat="false" ht="13.8" hidden="false" customHeight="false" outlineLevel="0" collapsed="false">
      <c r="A16" s="6" t="s">
        <v>24</v>
      </c>
      <c r="B16" s="6" t="s">
        <v>26</v>
      </c>
      <c r="C16" s="11" t="n">
        <v>5</v>
      </c>
      <c r="D16" s="12" t="n">
        <v>34.25</v>
      </c>
      <c r="E16" s="10" t="n">
        <v>0</v>
      </c>
      <c r="F16" s="2"/>
      <c r="G16" s="11" t="n">
        <v>3.75</v>
      </c>
      <c r="H16" s="11" t="n">
        <v>3.4</v>
      </c>
      <c r="I16" s="11" t="n">
        <v>7.4</v>
      </c>
      <c r="J16" s="11" t="n">
        <v>7.8</v>
      </c>
      <c r="K16" s="11" t="n">
        <v>7.6</v>
      </c>
      <c r="L16" s="10" t="n">
        <v>0</v>
      </c>
      <c r="M16" s="12" t="n">
        <v>14.75</v>
      </c>
      <c r="N16" s="2"/>
      <c r="O16" s="11" t="n">
        <v>1.2</v>
      </c>
      <c r="P16" s="11" t="n">
        <v>2.5</v>
      </c>
      <c r="Q16" s="11" t="n">
        <v>5.6</v>
      </c>
      <c r="R16" s="11" t="n">
        <v>5.6</v>
      </c>
      <c r="S16" s="11" t="n">
        <v>5.6</v>
      </c>
      <c r="T16" s="10" t="n">
        <v>0</v>
      </c>
      <c r="U16" s="12" t="n">
        <v>9.3</v>
      </c>
      <c r="V16" s="2"/>
      <c r="W16" s="11" t="n">
        <v>1.6</v>
      </c>
      <c r="X16" s="11" t="n">
        <v>2.9</v>
      </c>
      <c r="Y16" s="11" t="n">
        <v>5.9</v>
      </c>
      <c r="Z16" s="11" t="n">
        <v>5.5</v>
      </c>
      <c r="AA16" s="11" t="n">
        <v>5.7</v>
      </c>
      <c r="AB16" s="10" t="n">
        <v>0</v>
      </c>
      <c r="AC16" s="12" t="n">
        <v>10.2</v>
      </c>
    </row>
    <row r="17" customFormat="false" ht="13.8" hidden="false" customHeight="false" outlineLevel="0" collapsed="false">
      <c r="A17" s="6" t="s">
        <v>24</v>
      </c>
      <c r="B17" s="6" t="s">
        <v>27</v>
      </c>
      <c r="C17" s="11" t="n">
        <v>6</v>
      </c>
      <c r="D17" s="12" t="n">
        <v>33.65</v>
      </c>
      <c r="E17" s="10" t="n">
        <v>0</v>
      </c>
      <c r="F17" s="2"/>
      <c r="G17" s="11" t="n">
        <v>3</v>
      </c>
      <c r="H17" s="11" t="n">
        <v>1.3</v>
      </c>
      <c r="I17" s="11" t="n">
        <v>6.6</v>
      </c>
      <c r="J17" s="11" t="n">
        <v>6.1</v>
      </c>
      <c r="K17" s="11" t="n">
        <v>6.35</v>
      </c>
      <c r="L17" s="10" t="n">
        <v>0</v>
      </c>
      <c r="M17" s="12" t="n">
        <v>10.65</v>
      </c>
      <c r="N17" s="2"/>
      <c r="O17" s="11" t="n">
        <v>2</v>
      </c>
      <c r="P17" s="11" t="n">
        <v>2.9</v>
      </c>
      <c r="Q17" s="11" t="n">
        <v>6.7</v>
      </c>
      <c r="R17" s="11" t="n">
        <v>6.6</v>
      </c>
      <c r="S17" s="11" t="n">
        <v>6.65</v>
      </c>
      <c r="T17" s="10" t="n">
        <v>0</v>
      </c>
      <c r="U17" s="12" t="n">
        <v>11.55</v>
      </c>
      <c r="V17" s="2"/>
      <c r="W17" s="11" t="n">
        <v>2</v>
      </c>
      <c r="X17" s="11" t="n">
        <v>2.3</v>
      </c>
      <c r="Y17" s="11" t="n">
        <v>7</v>
      </c>
      <c r="Z17" s="11" t="n">
        <v>7.3</v>
      </c>
      <c r="AA17" s="11" t="n">
        <v>7.15</v>
      </c>
      <c r="AB17" s="10" t="n">
        <v>0</v>
      </c>
      <c r="AC17" s="12" t="n">
        <v>11.45</v>
      </c>
    </row>
    <row r="18" customFormat="false" ht="13.8" hidden="false" customHeight="false" outlineLevel="0" collapsed="false">
      <c r="A18" s="6" t="s">
        <v>24</v>
      </c>
      <c r="B18" s="6" t="s">
        <v>23</v>
      </c>
      <c r="C18" s="11" t="n">
        <v>7</v>
      </c>
      <c r="D18" s="12" t="n">
        <v>32.6</v>
      </c>
      <c r="E18" s="10" t="n">
        <v>0</v>
      </c>
      <c r="F18" s="2"/>
      <c r="G18" s="11" t="n">
        <v>3.5</v>
      </c>
      <c r="H18" s="11" t="n">
        <v>1.4</v>
      </c>
      <c r="I18" s="11" t="n">
        <v>6</v>
      </c>
      <c r="J18" s="11" t="n">
        <v>6.1</v>
      </c>
      <c r="K18" s="11" t="n">
        <v>6.05</v>
      </c>
      <c r="L18" s="10" t="n">
        <v>0</v>
      </c>
      <c r="M18" s="12" t="n">
        <v>10.95</v>
      </c>
      <c r="N18" s="2"/>
      <c r="O18" s="11" t="n">
        <v>1.8</v>
      </c>
      <c r="P18" s="11" t="n">
        <v>3.3</v>
      </c>
      <c r="Q18" s="11" t="n">
        <v>5.8</v>
      </c>
      <c r="R18" s="11" t="n">
        <v>6.2</v>
      </c>
      <c r="S18" s="11" t="n">
        <v>6</v>
      </c>
      <c r="T18" s="10" t="n">
        <v>0</v>
      </c>
      <c r="U18" s="12" t="n">
        <v>11.1</v>
      </c>
      <c r="V18" s="2"/>
      <c r="W18" s="11" t="n">
        <v>2</v>
      </c>
      <c r="X18" s="11" t="n">
        <v>3.1</v>
      </c>
      <c r="Y18" s="11" t="n">
        <v>5.4</v>
      </c>
      <c r="Z18" s="11" t="n">
        <v>5.5</v>
      </c>
      <c r="AA18" s="11" t="n">
        <v>5.45</v>
      </c>
      <c r="AB18" s="10" t="n">
        <v>0</v>
      </c>
      <c r="AC18" s="12" t="n">
        <v>10.55</v>
      </c>
    </row>
    <row r="19" customFormat="false" ht="13.8" hidden="false" customHeight="false" outlineLevel="0" collapsed="false">
      <c r="D19" s="13"/>
      <c r="E19" s="2"/>
      <c r="F19" s="2"/>
      <c r="G19" s="2"/>
      <c r="H19" s="2"/>
      <c r="I19" s="2"/>
      <c r="J19" s="2"/>
      <c r="K19" s="15"/>
      <c r="L19" s="14"/>
      <c r="M19" s="15"/>
      <c r="N19" s="2"/>
      <c r="O19" s="2"/>
      <c r="P19" s="2"/>
      <c r="Q19" s="2"/>
      <c r="R19" s="2"/>
      <c r="S19" s="15"/>
      <c r="T19" s="14"/>
      <c r="U19" s="13"/>
      <c r="V19" s="2"/>
      <c r="W19" s="2"/>
      <c r="X19" s="2"/>
      <c r="Y19" s="2"/>
      <c r="Z19" s="2"/>
      <c r="AA19" s="15"/>
      <c r="AB19" s="14"/>
      <c r="AC19" s="13"/>
    </row>
    <row r="20" customFormat="false" ht="13.8" hidden="false" customHeight="false" outlineLevel="0" collapsed="false">
      <c r="A20" s="7" t="s">
        <v>28</v>
      </c>
      <c r="B20" s="7" t="s">
        <v>21</v>
      </c>
      <c r="C20" s="8" t="n">
        <v>1</v>
      </c>
      <c r="D20" s="9" t="n">
        <v>35.05</v>
      </c>
      <c r="E20" s="10" t="n">
        <v>0</v>
      </c>
      <c r="F20" s="2"/>
      <c r="G20" s="11" t="n">
        <v>3.75</v>
      </c>
      <c r="H20" s="11" t="n">
        <v>2.8</v>
      </c>
      <c r="I20" s="11" t="n">
        <v>7.6</v>
      </c>
      <c r="J20" s="11" t="n">
        <v>7.1</v>
      </c>
      <c r="K20" s="11" t="n">
        <v>7.35</v>
      </c>
      <c r="L20" s="10" t="n">
        <v>0</v>
      </c>
      <c r="M20" s="12" t="n">
        <v>13.9</v>
      </c>
      <c r="N20" s="2"/>
      <c r="O20" s="11" t="n">
        <v>1.4</v>
      </c>
      <c r="P20" s="11" t="n">
        <v>2.4</v>
      </c>
      <c r="Q20" s="11" t="n">
        <v>7.1</v>
      </c>
      <c r="R20" s="11" t="n">
        <v>7.2</v>
      </c>
      <c r="S20" s="11" t="n">
        <v>7.15</v>
      </c>
      <c r="T20" s="10" t="n">
        <v>0</v>
      </c>
      <c r="U20" s="12" t="n">
        <v>10.95</v>
      </c>
      <c r="V20" s="2"/>
      <c r="W20" s="11" t="n">
        <v>2</v>
      </c>
      <c r="X20" s="11" t="n">
        <v>2.3</v>
      </c>
      <c r="Y20" s="11" t="n">
        <v>5.9</v>
      </c>
      <c r="Z20" s="11" t="n">
        <v>5.9</v>
      </c>
      <c r="AA20" s="11" t="n">
        <v>5.9</v>
      </c>
      <c r="AB20" s="10" t="n">
        <v>0</v>
      </c>
      <c r="AC20" s="12" t="n">
        <v>10.2</v>
      </c>
    </row>
    <row r="21" customFormat="false" ht="13.8" hidden="false" customHeight="false" outlineLevel="0" collapsed="false">
      <c r="A21" s="7" t="s">
        <v>28</v>
      </c>
      <c r="B21" s="7" t="s">
        <v>29</v>
      </c>
      <c r="C21" s="8" t="n">
        <v>2</v>
      </c>
      <c r="D21" s="9" t="n">
        <v>34.15</v>
      </c>
      <c r="E21" s="10" t="n">
        <v>0</v>
      </c>
      <c r="F21" s="2"/>
      <c r="G21" s="11" t="n">
        <v>3.75</v>
      </c>
      <c r="H21" s="11" t="n">
        <v>1.35</v>
      </c>
      <c r="I21" s="11" t="n">
        <v>7</v>
      </c>
      <c r="J21" s="11" t="n">
        <v>7.4</v>
      </c>
      <c r="K21" s="11" t="n">
        <v>7.2</v>
      </c>
      <c r="L21" s="10" t="n">
        <v>0</v>
      </c>
      <c r="M21" s="12" t="n">
        <v>12.3</v>
      </c>
      <c r="N21" s="2"/>
      <c r="O21" s="11" t="n">
        <v>2</v>
      </c>
      <c r="P21" s="11" t="n">
        <v>2.3</v>
      </c>
      <c r="Q21" s="11" t="n">
        <v>7.2</v>
      </c>
      <c r="R21" s="11" t="n">
        <v>7</v>
      </c>
      <c r="S21" s="11" t="n">
        <v>7.1</v>
      </c>
      <c r="T21" s="10" t="n">
        <v>0</v>
      </c>
      <c r="U21" s="12" t="n">
        <v>11.4</v>
      </c>
      <c r="V21" s="2"/>
      <c r="W21" s="11" t="n">
        <v>1.9</v>
      </c>
      <c r="X21" s="11" t="n">
        <v>1.9</v>
      </c>
      <c r="Y21" s="11" t="n">
        <v>6.6</v>
      </c>
      <c r="Z21" s="11" t="n">
        <v>6.7</v>
      </c>
      <c r="AA21" s="11" t="n">
        <v>6.65</v>
      </c>
      <c r="AB21" s="10" t="n">
        <v>0</v>
      </c>
      <c r="AC21" s="12" t="n">
        <v>10.45</v>
      </c>
    </row>
    <row r="25" customFormat="false" ht="13.8" hidden="false" customHeight="false" outlineLevel="0" collapsed="false">
      <c r="A25" s="4" t="s">
        <v>30</v>
      </c>
      <c r="G25" s="5" t="s">
        <v>2</v>
      </c>
      <c r="H25" s="5"/>
      <c r="I25" s="5"/>
      <c r="J25" s="5"/>
      <c r="K25" s="5"/>
      <c r="L25" s="5"/>
      <c r="M25" s="5"/>
      <c r="O25" s="5" t="s">
        <v>3</v>
      </c>
      <c r="P25" s="5"/>
      <c r="Q25" s="5"/>
      <c r="R25" s="5"/>
      <c r="S25" s="5"/>
      <c r="T25" s="5"/>
      <c r="U25" s="5"/>
      <c r="W25" s="5" t="s">
        <v>4</v>
      </c>
      <c r="X25" s="5"/>
      <c r="Y25" s="5"/>
      <c r="Z25" s="5"/>
      <c r="AA25" s="5"/>
      <c r="AB25" s="5"/>
      <c r="AC25" s="5"/>
    </row>
    <row r="26" customFormat="false" ht="13.8" hidden="false" customHeight="false" outlineLevel="0" collapsed="false">
      <c r="A26" s="1" t="s">
        <v>5</v>
      </c>
      <c r="B26" s="1" t="s">
        <v>6</v>
      </c>
      <c r="C26" s="2" t="s">
        <v>7</v>
      </c>
      <c r="D26" s="1" t="s">
        <v>8</v>
      </c>
      <c r="E26" s="1" t="s">
        <v>9</v>
      </c>
      <c r="G26" s="6" t="s">
        <v>10</v>
      </c>
      <c r="H26" s="6" t="s">
        <v>11</v>
      </c>
      <c r="I26" s="6" t="s">
        <v>12</v>
      </c>
      <c r="J26" s="6" t="s">
        <v>13</v>
      </c>
      <c r="K26" s="6" t="s">
        <v>14</v>
      </c>
      <c r="L26" s="6" t="s">
        <v>15</v>
      </c>
      <c r="M26" s="6" t="s">
        <v>16</v>
      </c>
      <c r="O26" s="6" t="s">
        <v>10</v>
      </c>
      <c r="P26" s="6" t="s">
        <v>11</v>
      </c>
      <c r="Q26" s="6" t="s">
        <v>12</v>
      </c>
      <c r="R26" s="6" t="s">
        <v>13</v>
      </c>
      <c r="S26" s="6" t="s">
        <v>14</v>
      </c>
      <c r="T26" s="6" t="s">
        <v>15</v>
      </c>
      <c r="U26" s="6" t="s">
        <v>16</v>
      </c>
      <c r="W26" s="6" t="s">
        <v>10</v>
      </c>
      <c r="X26" s="6" t="s">
        <v>11</v>
      </c>
      <c r="Y26" s="6" t="s">
        <v>12</v>
      </c>
      <c r="Z26" s="6" t="s">
        <v>13</v>
      </c>
      <c r="AA26" s="6" t="s">
        <v>14</v>
      </c>
      <c r="AB26" s="6" t="s">
        <v>15</v>
      </c>
      <c r="AC26" s="6" t="s">
        <v>16</v>
      </c>
    </row>
    <row r="27" customFormat="false" ht="13.8" hidden="false" customHeight="false" outlineLevel="0" collapsed="false">
      <c r="A27" s="7" t="s">
        <v>31</v>
      </c>
      <c r="B27" s="7" t="s">
        <v>26</v>
      </c>
      <c r="C27" s="8" t="n">
        <v>1</v>
      </c>
      <c r="D27" s="9" t="n">
        <v>31.9</v>
      </c>
      <c r="E27" s="10" t="n">
        <v>0</v>
      </c>
      <c r="F27" s="2"/>
      <c r="G27" s="11" t="n">
        <v>3.5</v>
      </c>
      <c r="H27" s="11" t="n">
        <v>4</v>
      </c>
      <c r="I27" s="11" t="n">
        <v>7.3</v>
      </c>
      <c r="J27" s="11" t="n">
        <v>7.7</v>
      </c>
      <c r="K27" s="11" t="n">
        <v>7.5</v>
      </c>
      <c r="L27" s="10" t="n">
        <v>0</v>
      </c>
      <c r="M27" s="12" t="n">
        <v>15</v>
      </c>
      <c r="N27" s="2"/>
      <c r="O27" s="11" t="n">
        <v>1.6</v>
      </c>
      <c r="P27" s="11" t="n">
        <v>3.9</v>
      </c>
      <c r="Q27" s="11" t="n">
        <v>3.9</v>
      </c>
      <c r="R27" s="11" t="n">
        <v>3.6</v>
      </c>
      <c r="S27" s="11" t="n">
        <v>3.75</v>
      </c>
      <c r="T27" s="11" t="n">
        <v>0</v>
      </c>
      <c r="U27" s="12" t="n">
        <v>9.25</v>
      </c>
      <c r="V27" s="2"/>
      <c r="W27" s="11" t="n">
        <v>2.9</v>
      </c>
      <c r="X27" s="11" t="n">
        <v>1.4</v>
      </c>
      <c r="Y27" s="11" t="n">
        <v>3.5</v>
      </c>
      <c r="Z27" s="11" t="n">
        <v>3.2</v>
      </c>
      <c r="AA27" s="11" t="n">
        <v>3.35</v>
      </c>
      <c r="AB27" s="11" t="n">
        <v>0</v>
      </c>
      <c r="AC27" s="12" t="n">
        <v>7.65</v>
      </c>
    </row>
    <row r="28" customFormat="false" ht="13.8" hidden="false" customHeight="false" outlineLevel="0" collapsed="false">
      <c r="A28" s="7" t="s">
        <v>31</v>
      </c>
      <c r="B28" s="7" t="s">
        <v>23</v>
      </c>
      <c r="C28" s="8" t="n">
        <v>2</v>
      </c>
      <c r="D28" s="9" t="n">
        <v>30.9</v>
      </c>
      <c r="E28" s="10" t="n">
        <v>0</v>
      </c>
      <c r="F28" s="2"/>
      <c r="G28" s="11" t="n">
        <v>3.5</v>
      </c>
      <c r="H28" s="11" t="n">
        <v>1.35</v>
      </c>
      <c r="I28" s="11" t="n">
        <v>5.4</v>
      </c>
      <c r="J28" s="11" t="n">
        <v>6</v>
      </c>
      <c r="K28" s="11" t="n">
        <v>5.7</v>
      </c>
      <c r="L28" s="10" t="n">
        <v>0</v>
      </c>
      <c r="M28" s="12" t="n">
        <v>10.55</v>
      </c>
      <c r="N28" s="2"/>
      <c r="O28" s="11" t="n">
        <v>1.9</v>
      </c>
      <c r="P28" s="11" t="n">
        <v>3.4</v>
      </c>
      <c r="Q28" s="11" t="n">
        <v>4.9</v>
      </c>
      <c r="R28" s="11" t="n">
        <v>5.1</v>
      </c>
      <c r="S28" s="11" t="n">
        <v>5</v>
      </c>
      <c r="T28" s="11" t="n">
        <v>-0.3</v>
      </c>
      <c r="U28" s="12" t="n">
        <v>10</v>
      </c>
      <c r="V28" s="2"/>
      <c r="W28" s="11" t="n">
        <v>1.9</v>
      </c>
      <c r="X28" s="11" t="n">
        <v>2.7</v>
      </c>
      <c r="Y28" s="11" t="n">
        <v>5.7</v>
      </c>
      <c r="Z28" s="11" t="n">
        <v>5.8</v>
      </c>
      <c r="AA28" s="11" t="n">
        <v>5.75</v>
      </c>
      <c r="AB28" s="11" t="n">
        <v>0</v>
      </c>
      <c r="AC28" s="12" t="n">
        <v>10.35</v>
      </c>
    </row>
    <row r="29" customFormat="false" ht="13.8" hidden="false" customHeight="false" outlineLevel="0" collapsed="false">
      <c r="D29" s="13"/>
      <c r="E29" s="2"/>
      <c r="F29" s="2"/>
      <c r="G29" s="2"/>
      <c r="H29" s="2"/>
      <c r="I29" s="2"/>
      <c r="J29" s="2"/>
      <c r="K29" s="2"/>
      <c r="L29" s="14"/>
      <c r="M29" s="2"/>
      <c r="N29" s="2"/>
      <c r="O29" s="2"/>
      <c r="P29" s="2"/>
      <c r="Q29" s="2"/>
      <c r="R29" s="2"/>
      <c r="S29" s="2"/>
      <c r="T29" s="2"/>
      <c r="U29" s="13"/>
      <c r="V29" s="2"/>
      <c r="W29" s="2"/>
      <c r="X29" s="2"/>
      <c r="Y29" s="2"/>
      <c r="Z29" s="2"/>
      <c r="AA29" s="2"/>
      <c r="AB29" s="2"/>
      <c r="AC29" s="13"/>
    </row>
    <row r="30" customFormat="false" ht="13.8" hidden="false" customHeight="false" outlineLevel="0" collapsed="false">
      <c r="A30" s="7" t="s">
        <v>32</v>
      </c>
      <c r="B30" s="7" t="s">
        <v>25</v>
      </c>
      <c r="C30" s="8" t="n">
        <v>1</v>
      </c>
      <c r="D30" s="9" t="n">
        <v>38.1</v>
      </c>
      <c r="E30" s="10" t="n">
        <v>0</v>
      </c>
      <c r="F30" s="2"/>
      <c r="G30" s="11" t="n">
        <v>4</v>
      </c>
      <c r="H30" s="11" t="n">
        <v>2.9</v>
      </c>
      <c r="I30" s="11" t="n">
        <v>8.1</v>
      </c>
      <c r="J30" s="11" t="n">
        <v>7.9</v>
      </c>
      <c r="K30" s="11" t="n">
        <v>8</v>
      </c>
      <c r="L30" s="10" t="n">
        <v>0</v>
      </c>
      <c r="M30" s="12" t="n">
        <v>14.9</v>
      </c>
      <c r="N30" s="2"/>
      <c r="O30" s="11" t="n">
        <v>2</v>
      </c>
      <c r="P30" s="11" t="n">
        <v>3.1</v>
      </c>
      <c r="Q30" s="11" t="n">
        <v>6.1</v>
      </c>
      <c r="R30" s="11" t="n">
        <v>6.3</v>
      </c>
      <c r="S30" s="11" t="n">
        <v>6.2</v>
      </c>
      <c r="T30" s="11" t="n">
        <v>0</v>
      </c>
      <c r="U30" s="12" t="n">
        <v>11.3</v>
      </c>
      <c r="V30" s="2"/>
      <c r="W30" s="11" t="n">
        <v>2</v>
      </c>
      <c r="X30" s="11" t="n">
        <v>2.5</v>
      </c>
      <c r="Y30" s="11" t="n">
        <v>7.4</v>
      </c>
      <c r="Z30" s="11" t="n">
        <v>7.4</v>
      </c>
      <c r="AA30" s="11" t="n">
        <v>7.4</v>
      </c>
      <c r="AB30" s="11" t="n">
        <v>0</v>
      </c>
      <c r="AC30" s="12" t="n">
        <v>11.9</v>
      </c>
    </row>
    <row r="31" customFormat="false" ht="13.8" hidden="false" customHeight="false" outlineLevel="0" collapsed="false">
      <c r="A31" s="7" t="s">
        <v>32</v>
      </c>
      <c r="B31" s="7" t="s">
        <v>33</v>
      </c>
      <c r="C31" s="8" t="n">
        <v>2</v>
      </c>
      <c r="D31" s="9" t="n">
        <v>33.95</v>
      </c>
      <c r="E31" s="10" t="n">
        <v>0</v>
      </c>
      <c r="F31" s="2"/>
      <c r="G31" s="11" t="n">
        <v>3.5</v>
      </c>
      <c r="H31" s="11" t="n">
        <v>2.55</v>
      </c>
      <c r="I31" s="11" t="n">
        <v>6.4</v>
      </c>
      <c r="J31" s="11" t="n">
        <v>6.1</v>
      </c>
      <c r="K31" s="11" t="n">
        <v>6.25</v>
      </c>
      <c r="L31" s="10" t="n">
        <v>0</v>
      </c>
      <c r="M31" s="12" t="n">
        <v>12.3</v>
      </c>
      <c r="N31" s="2"/>
      <c r="O31" s="11" t="n">
        <v>1.8</v>
      </c>
      <c r="P31" s="11" t="n">
        <v>2.3</v>
      </c>
      <c r="Q31" s="11" t="n">
        <v>5.9</v>
      </c>
      <c r="R31" s="11" t="n">
        <v>6</v>
      </c>
      <c r="S31" s="11" t="n">
        <v>5.95</v>
      </c>
      <c r="T31" s="11" t="n">
        <v>0</v>
      </c>
      <c r="U31" s="12" t="n">
        <v>10.05</v>
      </c>
      <c r="V31" s="2"/>
      <c r="W31" s="11" t="n">
        <v>2</v>
      </c>
      <c r="X31" s="11" t="n">
        <v>2.1</v>
      </c>
      <c r="Y31" s="11" t="n">
        <v>7.5</v>
      </c>
      <c r="Z31" s="11" t="n">
        <v>7.5</v>
      </c>
      <c r="AA31" s="11" t="n">
        <v>7.5</v>
      </c>
      <c r="AB31" s="11" t="n">
        <v>0</v>
      </c>
      <c r="AC31" s="12" t="n">
        <v>11.6</v>
      </c>
    </row>
    <row r="32" customFormat="false" ht="13.8" hidden="false" customHeight="false" outlineLevel="0" collapsed="false">
      <c r="A32" s="7" t="s">
        <v>32</v>
      </c>
      <c r="B32" s="7" t="s">
        <v>26</v>
      </c>
      <c r="C32" s="8" t="n">
        <v>3</v>
      </c>
      <c r="D32" s="9" t="n">
        <v>33</v>
      </c>
      <c r="E32" s="10" t="n">
        <v>0</v>
      </c>
      <c r="F32" s="2"/>
      <c r="G32" s="11" t="n">
        <v>3.75</v>
      </c>
      <c r="H32" s="11" t="n">
        <v>2.65</v>
      </c>
      <c r="I32" s="11" t="n">
        <v>6.6</v>
      </c>
      <c r="J32" s="11" t="n">
        <v>6.2</v>
      </c>
      <c r="K32" s="11" t="n">
        <v>6.4</v>
      </c>
      <c r="L32" s="10" t="n">
        <v>0</v>
      </c>
      <c r="M32" s="12" t="n">
        <v>12.8</v>
      </c>
      <c r="N32" s="2"/>
      <c r="O32" s="11" t="n">
        <v>2</v>
      </c>
      <c r="P32" s="11" t="n">
        <v>3.3</v>
      </c>
      <c r="Q32" s="11" t="n">
        <v>5.9</v>
      </c>
      <c r="R32" s="11" t="n">
        <v>6.1</v>
      </c>
      <c r="S32" s="11" t="n">
        <v>6</v>
      </c>
      <c r="T32" s="11" t="n">
        <v>0</v>
      </c>
      <c r="U32" s="12" t="n">
        <v>11.3</v>
      </c>
      <c r="V32" s="2"/>
      <c r="W32" s="11" t="n">
        <v>1.6</v>
      </c>
      <c r="X32" s="11" t="n">
        <v>1.9</v>
      </c>
      <c r="Y32" s="11" t="n">
        <v>5.4</v>
      </c>
      <c r="Z32" s="11" t="n">
        <v>5.4</v>
      </c>
      <c r="AA32" s="11" t="n">
        <v>5.4</v>
      </c>
      <c r="AB32" s="11" t="n">
        <v>0</v>
      </c>
      <c r="AC32" s="12" t="n">
        <v>8.9</v>
      </c>
    </row>
    <row r="33" customFormat="false" ht="13.8" hidden="false" customHeight="false" outlineLevel="0" collapsed="false">
      <c r="A33" s="6" t="s">
        <v>32</v>
      </c>
      <c r="B33" s="6" t="s">
        <v>34</v>
      </c>
      <c r="C33" s="11" t="n">
        <v>4</v>
      </c>
      <c r="D33" s="12" t="n">
        <v>32.5</v>
      </c>
      <c r="E33" s="10" t="n">
        <v>0</v>
      </c>
      <c r="F33" s="2"/>
      <c r="G33" s="11" t="n">
        <v>3.25</v>
      </c>
      <c r="H33" s="11" t="n">
        <v>1.05</v>
      </c>
      <c r="I33" s="11" t="n">
        <v>5.4</v>
      </c>
      <c r="J33" s="11" t="n">
        <v>6</v>
      </c>
      <c r="K33" s="11" t="n">
        <v>5.7</v>
      </c>
      <c r="L33" s="10" t="n">
        <v>0</v>
      </c>
      <c r="M33" s="12" t="n">
        <v>10</v>
      </c>
      <c r="N33" s="2"/>
      <c r="O33" s="11" t="n">
        <v>2</v>
      </c>
      <c r="P33" s="11" t="n">
        <v>2.4</v>
      </c>
      <c r="Q33" s="11" t="n">
        <v>6.1</v>
      </c>
      <c r="R33" s="11" t="n">
        <v>6.4</v>
      </c>
      <c r="S33" s="11" t="n">
        <v>6.25</v>
      </c>
      <c r="T33" s="11" t="n">
        <v>0</v>
      </c>
      <c r="U33" s="12" t="n">
        <v>10.65</v>
      </c>
      <c r="V33" s="2"/>
      <c r="W33" s="11" t="n">
        <v>2</v>
      </c>
      <c r="X33" s="11" t="n">
        <v>2</v>
      </c>
      <c r="Y33" s="11" t="n">
        <v>7.8</v>
      </c>
      <c r="Z33" s="11" t="n">
        <v>7.9</v>
      </c>
      <c r="AA33" s="11" t="n">
        <v>7.85</v>
      </c>
      <c r="AB33" s="11" t="n">
        <v>0</v>
      </c>
      <c r="AC33" s="12" t="n">
        <v>11.85</v>
      </c>
    </row>
    <row r="34" customFormat="false" ht="13.8" hidden="false" customHeight="false" outlineLevel="0" collapsed="false">
      <c r="A34" s="6" t="s">
        <v>32</v>
      </c>
      <c r="B34" s="6" t="s">
        <v>35</v>
      </c>
      <c r="C34" s="11" t="n">
        <v>5</v>
      </c>
      <c r="D34" s="12" t="n">
        <v>24.2</v>
      </c>
      <c r="E34" s="10" t="n">
        <v>0</v>
      </c>
      <c r="F34" s="2"/>
      <c r="G34" s="11" t="n">
        <v>2</v>
      </c>
      <c r="H34" s="11" t="n">
        <v>0.7</v>
      </c>
      <c r="I34" s="11" t="n">
        <v>1</v>
      </c>
      <c r="J34" s="11" t="n">
        <v>1.7</v>
      </c>
      <c r="K34" s="11" t="n">
        <v>1.35</v>
      </c>
      <c r="L34" s="10" t="n">
        <v>0</v>
      </c>
      <c r="M34" s="12" t="n">
        <v>4.05</v>
      </c>
      <c r="N34" s="2"/>
      <c r="O34" s="11" t="n">
        <v>1.7</v>
      </c>
      <c r="P34" s="11" t="n">
        <v>2.6</v>
      </c>
      <c r="Q34" s="11" t="n">
        <v>5.3</v>
      </c>
      <c r="R34" s="11" t="n">
        <v>5.4</v>
      </c>
      <c r="S34" s="11" t="n">
        <v>5.35</v>
      </c>
      <c r="T34" s="11" t="n">
        <v>0</v>
      </c>
      <c r="U34" s="12" t="n">
        <v>9.65</v>
      </c>
      <c r="V34" s="2"/>
      <c r="W34" s="11" t="n">
        <v>1.8</v>
      </c>
      <c r="X34" s="11" t="n">
        <v>2</v>
      </c>
      <c r="Y34" s="11" t="n">
        <v>6.7</v>
      </c>
      <c r="Z34" s="11" t="n">
        <v>6.7</v>
      </c>
      <c r="AA34" s="11" t="n">
        <v>6.7</v>
      </c>
      <c r="AB34" s="11" t="n">
        <v>0</v>
      </c>
      <c r="AC34" s="12" t="n">
        <v>10.5</v>
      </c>
    </row>
    <row r="35" customFormat="false" ht="13.8" hidden="false" customHeight="false" outlineLevel="0" collapsed="false">
      <c r="D35" s="13"/>
      <c r="E35" s="2"/>
      <c r="F35" s="2"/>
      <c r="G35" s="2"/>
      <c r="H35" s="2"/>
      <c r="I35" s="2"/>
      <c r="J35" s="2"/>
      <c r="K35" s="15"/>
      <c r="L35" s="14"/>
      <c r="M35" s="15"/>
      <c r="N35" s="2"/>
      <c r="O35" s="2"/>
      <c r="P35" s="2"/>
      <c r="Q35" s="2"/>
      <c r="R35" s="2"/>
      <c r="S35" s="15"/>
      <c r="T35" s="2"/>
      <c r="U35" s="13"/>
      <c r="V35" s="2"/>
      <c r="W35" s="2"/>
      <c r="X35" s="2"/>
      <c r="Y35" s="2"/>
      <c r="Z35" s="2"/>
      <c r="AA35" s="15"/>
      <c r="AB35" s="2"/>
      <c r="AC35" s="13"/>
    </row>
    <row r="36" customFormat="false" ht="13.8" hidden="false" customHeight="false" outlineLevel="0" collapsed="false">
      <c r="A36" s="7" t="s">
        <v>36</v>
      </c>
      <c r="B36" s="7" t="s">
        <v>23</v>
      </c>
      <c r="C36" s="8" t="n">
        <v>1</v>
      </c>
      <c r="D36" s="9" t="n">
        <v>28.3</v>
      </c>
      <c r="E36" s="10" t="n">
        <v>0</v>
      </c>
      <c r="F36" s="2"/>
      <c r="G36" s="11" t="n">
        <v>3</v>
      </c>
      <c r="H36" s="11" t="n">
        <v>0.65</v>
      </c>
      <c r="I36" s="11" t="n">
        <v>4.2</v>
      </c>
      <c r="J36" s="11" t="n">
        <v>4.7</v>
      </c>
      <c r="K36" s="11" t="n">
        <v>4.45</v>
      </c>
      <c r="L36" s="10" t="n">
        <v>0</v>
      </c>
      <c r="M36" s="12" t="n">
        <v>8.1</v>
      </c>
      <c r="N36" s="2"/>
      <c r="O36" s="11" t="n">
        <v>1.7</v>
      </c>
      <c r="P36" s="11" t="n">
        <v>1.2</v>
      </c>
      <c r="Q36" s="11" t="n">
        <v>6</v>
      </c>
      <c r="R36" s="11" t="n">
        <v>6.4</v>
      </c>
      <c r="S36" s="11" t="n">
        <v>6.2</v>
      </c>
      <c r="T36" s="11" t="n">
        <v>0</v>
      </c>
      <c r="U36" s="12" t="n">
        <v>9.1</v>
      </c>
      <c r="V36" s="2"/>
      <c r="W36" s="11" t="n">
        <v>1.9</v>
      </c>
      <c r="X36" s="11" t="n">
        <v>1.6</v>
      </c>
      <c r="Y36" s="11" t="n">
        <v>7.4</v>
      </c>
      <c r="Z36" s="11" t="n">
        <v>7.8</v>
      </c>
      <c r="AA36" s="11" t="n">
        <v>7.6</v>
      </c>
      <c r="AB36" s="11" t="n">
        <v>0</v>
      </c>
      <c r="AC36" s="12" t="n">
        <v>11.1</v>
      </c>
    </row>
  </sheetData>
  <mergeCells count="6">
    <mergeCell ref="G3:M3"/>
    <mergeCell ref="O3:U3"/>
    <mergeCell ref="W3:AC3"/>
    <mergeCell ref="G25:M25"/>
    <mergeCell ref="O25:U25"/>
    <mergeCell ref="W25:AC25"/>
  </mergeCells>
  <printOptions headings="false" gridLines="false" gridLinesSet="true" horizontalCentered="false" verticalCentered="false"/>
  <pageMargins left="0.3" right="0.3" top="0.3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234375" defaultRowHeight="14.25" zeroHeight="false" outlineLevelRow="0" outlineLevelCol="0"/>
  <cols>
    <col collapsed="false" customWidth="true" hidden="false" outlineLevel="0" max="1" min="1" style="1" width="11.67"/>
    <col collapsed="false" customWidth="true" hidden="false" outlineLevel="0" max="2" min="2" style="1" width="36.31"/>
    <col collapsed="false" customWidth="true" hidden="false" outlineLevel="0" max="3" min="3" style="1" width="7.88"/>
    <col collapsed="false" customWidth="true" hidden="false" outlineLevel="0" max="4" min="4" style="1" width="12.14"/>
    <col collapsed="false" customWidth="true" hidden="false" outlineLevel="0" max="5" min="5" style="1" width="12.45"/>
    <col collapsed="false" customWidth="true" hidden="false" outlineLevel="0" max="6" min="6" style="1" width="1.29"/>
    <col collapsed="false" customWidth="true" hidden="false" outlineLevel="0" max="8" min="7" style="1" width="11.03"/>
    <col collapsed="false" customWidth="true" hidden="false" outlineLevel="0" max="10" min="9" style="1" width="11.66"/>
    <col collapsed="false" customWidth="true" hidden="false" outlineLevel="0" max="11" min="11" style="1" width="11.03"/>
    <col collapsed="false" customWidth="false" hidden="false" outlineLevel="0" max="12" min="12" style="1" width="11.5"/>
    <col collapsed="false" customWidth="true" hidden="false" outlineLevel="0" max="13" min="13" style="1" width="16.24"/>
    <col collapsed="false" customWidth="true" hidden="false" outlineLevel="0" max="14" min="14" style="1" width="1.29"/>
    <col collapsed="false" customWidth="true" hidden="false" outlineLevel="0" max="16" min="15" style="1" width="11.03"/>
    <col collapsed="false" customWidth="true" hidden="false" outlineLevel="0" max="18" min="17" style="1" width="11.66"/>
    <col collapsed="false" customWidth="true" hidden="false" outlineLevel="0" max="19" min="19" style="1" width="11.03"/>
    <col collapsed="false" customWidth="false" hidden="false" outlineLevel="0" max="20" min="20" style="1" width="11.5"/>
    <col collapsed="false" customWidth="true" hidden="false" outlineLevel="0" max="21" min="21" style="1" width="16.24"/>
  </cols>
  <sheetData>
    <row r="1" customFormat="false" ht="19.7" hidden="false" customHeight="false" outlineLevel="0" collapsed="false">
      <c r="A1" s="3" t="s">
        <v>37</v>
      </c>
    </row>
    <row r="2" customFormat="false" ht="15" hidden="false" customHeight="false" outlineLevel="0" collapsed="false">
      <c r="A2" s="16" t="s">
        <v>3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</row>
    <row r="3" customFormat="false" ht="19.7" hidden="false" customHeight="false" outlineLevel="0" collapsed="false">
      <c r="A3" s="3" t="s">
        <v>39</v>
      </c>
    </row>
    <row r="4" customFormat="false" ht="13.8" hidden="false" customHeight="false" outlineLevel="0" collapsed="false">
      <c r="A4" s="4"/>
      <c r="G4" s="5" t="s">
        <v>3</v>
      </c>
      <c r="H4" s="5"/>
      <c r="I4" s="5"/>
      <c r="J4" s="5"/>
      <c r="K4" s="5"/>
      <c r="L4" s="5"/>
      <c r="M4" s="5"/>
      <c r="O4" s="5" t="s">
        <v>4</v>
      </c>
      <c r="P4" s="5"/>
      <c r="Q4" s="5"/>
      <c r="R4" s="5"/>
      <c r="S4" s="5"/>
      <c r="T4" s="5"/>
      <c r="U4" s="5"/>
    </row>
    <row r="5" customFormat="false" ht="13.8" hidden="false" customHeight="false" outlineLevel="0" collapsed="false">
      <c r="A5" s="1" t="s">
        <v>5</v>
      </c>
      <c r="B5" s="1" t="s">
        <v>6</v>
      </c>
      <c r="C5" s="1" t="s">
        <v>7</v>
      </c>
      <c r="D5" s="1" t="s">
        <v>8</v>
      </c>
      <c r="E5" s="1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O5" s="6" t="s">
        <v>10</v>
      </c>
      <c r="P5" s="6" t="s">
        <v>11</v>
      </c>
      <c r="Q5" s="6" t="s">
        <v>12</v>
      </c>
      <c r="R5" s="6" t="s">
        <v>13</v>
      </c>
      <c r="S5" s="6" t="s">
        <v>14</v>
      </c>
      <c r="T5" s="6" t="s">
        <v>15</v>
      </c>
      <c r="U5" s="6" t="s">
        <v>16</v>
      </c>
    </row>
    <row r="6" customFormat="false" ht="14.35" hidden="false" customHeight="false" outlineLevel="0" collapsed="false">
      <c r="A6" s="6" t="s">
        <v>31</v>
      </c>
      <c r="B6" s="7" t="s">
        <v>40</v>
      </c>
      <c r="C6" s="8" t="n">
        <f aca="false">RANK(D6,$D$6:$D$8)</f>
        <v>1</v>
      </c>
      <c r="D6" s="12" t="n">
        <f aca="false">M6+U6+E6</f>
        <v>23.2</v>
      </c>
      <c r="E6" s="18"/>
      <c r="F6" s="2"/>
      <c r="G6" s="19" t="n">
        <v>2</v>
      </c>
      <c r="H6" s="19" t="n">
        <v>2.4</v>
      </c>
      <c r="I6" s="19" t="n">
        <v>7.7</v>
      </c>
      <c r="J6" s="19" t="n">
        <v>7.6</v>
      </c>
      <c r="K6" s="11" t="n">
        <f aca="false">(I6+J6)/2</f>
        <v>7.65</v>
      </c>
      <c r="L6" s="18"/>
      <c r="M6" s="12" t="n">
        <f aca="false">G6+H6+K6+L6</f>
        <v>12.05</v>
      </c>
      <c r="N6" s="2"/>
      <c r="O6" s="19" t="n">
        <v>1.8</v>
      </c>
      <c r="P6" s="19" t="n">
        <v>1.8</v>
      </c>
      <c r="Q6" s="19" t="n">
        <v>7.6</v>
      </c>
      <c r="R6" s="19" t="n">
        <v>7.5</v>
      </c>
      <c r="S6" s="11" t="n">
        <f aca="false">(Q6+R6)/2</f>
        <v>7.55</v>
      </c>
      <c r="T6" s="18"/>
      <c r="U6" s="12" t="n">
        <f aca="false">O6+P6+S6+T6</f>
        <v>11.15</v>
      </c>
    </row>
    <row r="7" customFormat="false" ht="14.35" hidden="false" customHeight="false" outlineLevel="0" collapsed="false">
      <c r="A7" s="6" t="s">
        <v>31</v>
      </c>
      <c r="B7" s="7" t="s">
        <v>41</v>
      </c>
      <c r="C7" s="8" t="n">
        <f aca="false">RANK(D7,$D$6:$D$8)</f>
        <v>2</v>
      </c>
      <c r="D7" s="12" t="n">
        <f aca="false">M7+U7+E7</f>
        <v>22.8</v>
      </c>
      <c r="E7" s="18"/>
      <c r="F7" s="2"/>
      <c r="G7" s="19" t="n">
        <v>1.8</v>
      </c>
      <c r="H7" s="19" t="n">
        <v>1.9</v>
      </c>
      <c r="I7" s="19" t="n">
        <v>6.9</v>
      </c>
      <c r="J7" s="19" t="n">
        <v>7</v>
      </c>
      <c r="K7" s="11" t="n">
        <f aca="false">(I7+J7)/2</f>
        <v>6.95</v>
      </c>
      <c r="L7" s="18"/>
      <c r="M7" s="12" t="n">
        <f aca="false">G7+H7+K7+L7</f>
        <v>10.65</v>
      </c>
      <c r="N7" s="2"/>
      <c r="O7" s="19" t="n">
        <v>2</v>
      </c>
      <c r="P7" s="19" t="n">
        <v>2</v>
      </c>
      <c r="Q7" s="19" t="n">
        <v>8.2</v>
      </c>
      <c r="R7" s="19" t="n">
        <v>8.1</v>
      </c>
      <c r="S7" s="11" t="n">
        <f aca="false">(Q7+R7)/2</f>
        <v>8.15</v>
      </c>
      <c r="T7" s="18"/>
      <c r="U7" s="12" t="n">
        <f aca="false">O7+P7+S7+T7</f>
        <v>12.15</v>
      </c>
    </row>
    <row r="8" customFormat="false" ht="14.35" hidden="false" customHeight="false" outlineLevel="0" collapsed="false">
      <c r="A8" s="6" t="s">
        <v>31</v>
      </c>
      <c r="B8" s="6" t="s">
        <v>42</v>
      </c>
      <c r="C8" s="11" t="n">
        <f aca="false">RANK(D8,$D$6:$D$8)</f>
        <v>3</v>
      </c>
      <c r="D8" s="12" t="n">
        <f aca="false">M8+U8+E8</f>
        <v>20.9</v>
      </c>
      <c r="E8" s="18"/>
      <c r="F8" s="2"/>
      <c r="G8" s="19" t="n">
        <v>1.9</v>
      </c>
      <c r="H8" s="19" t="n">
        <v>1.8</v>
      </c>
      <c r="I8" s="19" t="n">
        <v>6.3</v>
      </c>
      <c r="J8" s="19" t="n">
        <v>6</v>
      </c>
      <c r="K8" s="11" t="n">
        <f aca="false">(I8+J8)/2</f>
        <v>6.15</v>
      </c>
      <c r="L8" s="18"/>
      <c r="M8" s="12" t="n">
        <f aca="false">G8+H8+K8+L8</f>
        <v>9.85</v>
      </c>
      <c r="N8" s="2"/>
      <c r="O8" s="19" t="n">
        <v>2</v>
      </c>
      <c r="P8" s="19" t="n">
        <v>1.7</v>
      </c>
      <c r="Q8" s="19" t="n">
        <v>7.4</v>
      </c>
      <c r="R8" s="19" t="n">
        <v>7.3</v>
      </c>
      <c r="S8" s="11" t="n">
        <f aca="false">(Q8+R8)/2</f>
        <v>7.35</v>
      </c>
      <c r="T8" s="18"/>
      <c r="U8" s="12" t="n">
        <f aca="false">O8+P8+S8+T8</f>
        <v>11.05</v>
      </c>
    </row>
    <row r="9" customFormat="false" ht="13.8" hidden="false" customHeight="false" outlineLevel="0" collapsed="false">
      <c r="A9" s="20"/>
      <c r="B9" s="20"/>
      <c r="C9" s="15"/>
      <c r="D9" s="13"/>
      <c r="E9" s="21"/>
      <c r="F9" s="2"/>
      <c r="G9" s="15"/>
      <c r="H9" s="15"/>
      <c r="I9" s="15"/>
      <c r="J9" s="15"/>
      <c r="K9" s="15"/>
      <c r="L9" s="21"/>
      <c r="M9" s="13"/>
      <c r="N9" s="2"/>
      <c r="O9" s="15"/>
      <c r="P9" s="15"/>
      <c r="Q9" s="15"/>
      <c r="R9" s="15"/>
      <c r="S9" s="15"/>
      <c r="T9" s="21"/>
      <c r="U9" s="13"/>
    </row>
    <row r="10" customFormat="false" ht="14.35" hidden="false" customHeight="false" outlineLevel="0" collapsed="false">
      <c r="A10" s="6" t="s">
        <v>43</v>
      </c>
      <c r="B10" s="7" t="s">
        <v>26</v>
      </c>
      <c r="C10" s="8" t="n">
        <f aca="false">RANK(D10,$D$10:$D$10)</f>
        <v>1</v>
      </c>
      <c r="D10" s="12" t="n">
        <f aca="false">M10+U10+E10</f>
        <v>19.85</v>
      </c>
      <c r="E10" s="18"/>
      <c r="F10" s="2"/>
      <c r="G10" s="19" t="n">
        <v>1.2</v>
      </c>
      <c r="H10" s="19" t="n">
        <v>1.3</v>
      </c>
      <c r="I10" s="19" t="n">
        <v>6.6</v>
      </c>
      <c r="J10" s="19" t="n">
        <v>6.3</v>
      </c>
      <c r="K10" s="11" t="n">
        <f aca="false">(I10+J10)/2</f>
        <v>6.45</v>
      </c>
      <c r="L10" s="18" t="n">
        <v>-0.3</v>
      </c>
      <c r="M10" s="12" t="n">
        <f aca="false">G10+H10+K10+L10</f>
        <v>8.65</v>
      </c>
      <c r="N10" s="2"/>
      <c r="O10" s="19" t="n">
        <v>2</v>
      </c>
      <c r="P10" s="19" t="n">
        <v>1.2</v>
      </c>
      <c r="Q10" s="19" t="n">
        <v>7.9</v>
      </c>
      <c r="R10" s="19" t="n">
        <v>8.1</v>
      </c>
      <c r="S10" s="11" t="n">
        <f aca="false">(Q10+R10)/2</f>
        <v>8</v>
      </c>
      <c r="T10" s="18"/>
      <c r="U10" s="12" t="n">
        <f aca="false">O10+P10+S10+T10</f>
        <v>11.2</v>
      </c>
    </row>
    <row r="11" customFormat="false" ht="13.8" hidden="false" customHeight="false" outlineLevel="0" collapsed="false">
      <c r="A11" s="20"/>
      <c r="B11" s="20"/>
      <c r="C11" s="15"/>
      <c r="D11" s="13"/>
      <c r="E11" s="21"/>
      <c r="F11" s="2"/>
      <c r="G11" s="15"/>
      <c r="H11" s="15"/>
      <c r="I11" s="15"/>
      <c r="J11" s="15"/>
      <c r="K11" s="15"/>
      <c r="L11" s="21"/>
      <c r="M11" s="13"/>
      <c r="N11" s="2"/>
      <c r="O11" s="15"/>
      <c r="P11" s="15"/>
      <c r="Q11" s="15"/>
      <c r="R11" s="15"/>
      <c r="S11" s="15"/>
      <c r="T11" s="21"/>
      <c r="U11" s="13"/>
    </row>
    <row r="12" customFormat="false" ht="14.35" hidden="false" customHeight="false" outlineLevel="0" collapsed="false">
      <c r="A12" s="6" t="s">
        <v>44</v>
      </c>
      <c r="B12" s="7" t="s">
        <v>45</v>
      </c>
      <c r="C12" s="8" t="n">
        <f aca="false">RANK(D12,$D$12:$D$15)</f>
        <v>1</v>
      </c>
      <c r="D12" s="12" t="n">
        <f aca="false">M12+U12+E12</f>
        <v>23.05</v>
      </c>
      <c r="E12" s="18"/>
      <c r="F12" s="2"/>
      <c r="G12" s="19" t="n">
        <v>2</v>
      </c>
      <c r="H12" s="19" t="n">
        <v>1.4</v>
      </c>
      <c r="I12" s="19" t="n">
        <v>8.2</v>
      </c>
      <c r="J12" s="19" t="n">
        <v>8.1</v>
      </c>
      <c r="K12" s="11" t="n">
        <f aca="false">(I12+J12)/2</f>
        <v>8.15</v>
      </c>
      <c r="L12" s="18"/>
      <c r="M12" s="12" t="n">
        <f aca="false">G12+H12+K12+L12</f>
        <v>11.55</v>
      </c>
      <c r="N12" s="2"/>
      <c r="O12" s="19" t="n">
        <v>2</v>
      </c>
      <c r="P12" s="19" t="n">
        <v>1.2</v>
      </c>
      <c r="Q12" s="19" t="n">
        <v>8.3</v>
      </c>
      <c r="R12" s="19" t="n">
        <v>8.3</v>
      </c>
      <c r="S12" s="11" t="n">
        <f aca="false">(Q12+R12)/2</f>
        <v>8.3</v>
      </c>
      <c r="T12" s="18"/>
      <c r="U12" s="12" t="n">
        <f aca="false">O12+P12+S12+T12</f>
        <v>11.5</v>
      </c>
    </row>
    <row r="13" customFormat="false" ht="14.35" hidden="false" customHeight="false" outlineLevel="0" collapsed="false">
      <c r="A13" s="6" t="s">
        <v>44</v>
      </c>
      <c r="B13" s="7" t="s">
        <v>46</v>
      </c>
      <c r="C13" s="8" t="n">
        <f aca="false">RANK(D13,$D$12:$D$15)</f>
        <v>2</v>
      </c>
      <c r="D13" s="12" t="n">
        <f aca="false">M13+U13+E13</f>
        <v>22.45</v>
      </c>
      <c r="E13" s="18"/>
      <c r="F13" s="2"/>
      <c r="G13" s="19" t="n">
        <v>2</v>
      </c>
      <c r="H13" s="19" t="n">
        <v>1.3</v>
      </c>
      <c r="I13" s="19" t="n">
        <v>7.7</v>
      </c>
      <c r="J13" s="19" t="n">
        <v>7.7</v>
      </c>
      <c r="K13" s="11" t="n">
        <f aca="false">(I13+J13)/2</f>
        <v>7.7</v>
      </c>
      <c r="L13" s="18"/>
      <c r="M13" s="12" t="n">
        <f aca="false">G13+H13+K13+L13</f>
        <v>11</v>
      </c>
      <c r="N13" s="2"/>
      <c r="O13" s="19" t="n">
        <v>2</v>
      </c>
      <c r="P13" s="19" t="n">
        <v>1.2</v>
      </c>
      <c r="Q13" s="19" t="n">
        <v>8.1</v>
      </c>
      <c r="R13" s="19" t="n">
        <v>8.4</v>
      </c>
      <c r="S13" s="11" t="n">
        <f aca="false">(Q13+R13)/2</f>
        <v>8.25</v>
      </c>
      <c r="T13" s="18"/>
      <c r="U13" s="12" t="n">
        <f aca="false">O13+P13+S13+T13</f>
        <v>11.45</v>
      </c>
    </row>
    <row r="14" customFormat="false" ht="14.35" hidden="false" customHeight="false" outlineLevel="0" collapsed="false">
      <c r="A14" s="6" t="s">
        <v>44</v>
      </c>
      <c r="B14" s="6" t="s">
        <v>47</v>
      </c>
      <c r="C14" s="11" t="n">
        <f aca="false">RANK(D14,$D$12:$D$15)</f>
        <v>3</v>
      </c>
      <c r="D14" s="12" t="n">
        <f aca="false">M14+U14+E14</f>
        <v>21.6</v>
      </c>
      <c r="E14" s="18"/>
      <c r="F14" s="2"/>
      <c r="G14" s="19" t="n">
        <v>2</v>
      </c>
      <c r="H14" s="19" t="n">
        <v>1.2</v>
      </c>
      <c r="I14" s="19" t="n">
        <v>7.4</v>
      </c>
      <c r="J14" s="19" t="n">
        <v>7.1</v>
      </c>
      <c r="K14" s="11" t="n">
        <f aca="false">(I14+J14)/2</f>
        <v>7.25</v>
      </c>
      <c r="L14" s="18"/>
      <c r="M14" s="12" t="n">
        <f aca="false">G14+H14+K14+L14</f>
        <v>10.45</v>
      </c>
      <c r="N14" s="2"/>
      <c r="O14" s="19" t="n">
        <v>2</v>
      </c>
      <c r="P14" s="19" t="n">
        <v>1.1</v>
      </c>
      <c r="Q14" s="19" t="n">
        <v>8</v>
      </c>
      <c r="R14" s="19" t="n">
        <v>8.1</v>
      </c>
      <c r="S14" s="11" t="n">
        <f aca="false">(Q14+R14)/2</f>
        <v>8.05</v>
      </c>
      <c r="T14" s="18"/>
      <c r="U14" s="12" t="n">
        <f aca="false">O14+P14+S14+T14</f>
        <v>11.15</v>
      </c>
    </row>
    <row r="15" customFormat="false" ht="14.35" hidden="false" customHeight="false" outlineLevel="0" collapsed="false">
      <c r="A15" s="6" t="s">
        <v>44</v>
      </c>
      <c r="B15" s="6" t="s">
        <v>48</v>
      </c>
      <c r="C15" s="11" t="n">
        <f aca="false">RANK(D15,$D$12:$D$15)</f>
        <v>4</v>
      </c>
      <c r="D15" s="12" t="n">
        <f aca="false">M15+U15+E15</f>
        <v>19.6</v>
      </c>
      <c r="E15" s="18"/>
      <c r="F15" s="2"/>
      <c r="G15" s="19" t="n">
        <v>2</v>
      </c>
      <c r="H15" s="19" t="n">
        <v>0.9</v>
      </c>
      <c r="I15" s="19" t="n">
        <v>6.3</v>
      </c>
      <c r="J15" s="19" t="n">
        <v>6.4</v>
      </c>
      <c r="K15" s="11" t="n">
        <f aca="false">(I15+J15)/2</f>
        <v>6.35</v>
      </c>
      <c r="L15" s="18" t="n">
        <v>-0.3</v>
      </c>
      <c r="M15" s="12" t="n">
        <f aca="false">G15+H15+K15+L15</f>
        <v>8.95</v>
      </c>
      <c r="N15" s="2"/>
      <c r="O15" s="19" t="n">
        <v>2</v>
      </c>
      <c r="P15" s="19" t="n">
        <v>0.9</v>
      </c>
      <c r="Q15" s="19" t="n">
        <v>7.7</v>
      </c>
      <c r="R15" s="19" t="n">
        <v>7.8</v>
      </c>
      <c r="S15" s="11" t="n">
        <f aca="false">(Q15+R15)/2</f>
        <v>7.75</v>
      </c>
      <c r="T15" s="18"/>
      <c r="U15" s="12" t="n">
        <f aca="false">O15+P15+S15+T15</f>
        <v>10.65</v>
      </c>
    </row>
    <row r="16" customFormat="false" ht="13.8" hidden="false" customHeight="false" outlineLevel="0" collapsed="false">
      <c r="A16" s="20"/>
      <c r="B16" s="20"/>
      <c r="C16" s="15"/>
      <c r="D16" s="13"/>
      <c r="E16" s="21"/>
      <c r="F16" s="2"/>
      <c r="G16" s="15"/>
      <c r="H16" s="15"/>
      <c r="I16" s="15"/>
      <c r="J16" s="15"/>
      <c r="K16" s="15"/>
      <c r="L16" s="21"/>
      <c r="M16" s="13"/>
      <c r="N16" s="2"/>
      <c r="O16" s="15"/>
      <c r="P16" s="15"/>
      <c r="Q16" s="15"/>
      <c r="R16" s="15"/>
      <c r="S16" s="15"/>
      <c r="T16" s="21"/>
      <c r="U16" s="13"/>
    </row>
    <row r="17" customFormat="false" ht="14.35" hidden="false" customHeight="false" outlineLevel="0" collapsed="false">
      <c r="A17" s="6" t="s">
        <v>36</v>
      </c>
      <c r="B17" s="7" t="s">
        <v>49</v>
      </c>
      <c r="C17" s="8" t="n">
        <f aca="false">RANK(D17,$D$17:$D$34)</f>
        <v>1</v>
      </c>
      <c r="D17" s="12" t="n">
        <f aca="false">M17+U17+E17</f>
        <v>23</v>
      </c>
      <c r="E17" s="18"/>
      <c r="F17" s="2"/>
      <c r="G17" s="19" t="n">
        <v>2</v>
      </c>
      <c r="H17" s="19" t="n">
        <v>1.3</v>
      </c>
      <c r="I17" s="19" t="n">
        <v>7.9</v>
      </c>
      <c r="J17" s="19" t="n">
        <v>8.2</v>
      </c>
      <c r="K17" s="11" t="n">
        <f aca="false">(I17+J17)/2</f>
        <v>8.05</v>
      </c>
      <c r="L17" s="18"/>
      <c r="M17" s="12" t="n">
        <f aca="false">G17+H17+K17+L17</f>
        <v>11.35</v>
      </c>
      <c r="N17" s="2"/>
      <c r="O17" s="19" t="n">
        <v>2</v>
      </c>
      <c r="P17" s="19" t="n">
        <v>1.2</v>
      </c>
      <c r="Q17" s="19" t="n">
        <v>8.3</v>
      </c>
      <c r="R17" s="19" t="n">
        <v>8.6</v>
      </c>
      <c r="S17" s="11" t="n">
        <f aca="false">(Q17+R17)/2</f>
        <v>8.45</v>
      </c>
      <c r="T17" s="18"/>
      <c r="U17" s="12" t="n">
        <f aca="false">O17+P17+S17+T17</f>
        <v>11.65</v>
      </c>
    </row>
    <row r="18" customFormat="false" ht="14.35" hidden="false" customHeight="false" outlineLevel="0" collapsed="false">
      <c r="A18" s="6" t="s">
        <v>36</v>
      </c>
      <c r="B18" s="7" t="s">
        <v>50</v>
      </c>
      <c r="C18" s="8" t="n">
        <f aca="false">RANK(D18,$D$17:$D$34)</f>
        <v>2</v>
      </c>
      <c r="D18" s="12" t="n">
        <f aca="false">M18+U18+E18</f>
        <v>22.9</v>
      </c>
      <c r="E18" s="18"/>
      <c r="F18" s="2"/>
      <c r="G18" s="19" t="n">
        <v>2</v>
      </c>
      <c r="H18" s="19" t="n">
        <v>1.3</v>
      </c>
      <c r="I18" s="19" t="n">
        <v>7.9</v>
      </c>
      <c r="J18" s="19" t="n">
        <v>8.2</v>
      </c>
      <c r="K18" s="11" t="n">
        <f aca="false">(I18+J18)/2</f>
        <v>8.05</v>
      </c>
      <c r="L18" s="18"/>
      <c r="M18" s="12" t="n">
        <f aca="false">G18+H18+K18+L18</f>
        <v>11.35</v>
      </c>
      <c r="N18" s="2"/>
      <c r="O18" s="19" t="n">
        <v>2</v>
      </c>
      <c r="P18" s="19" t="n">
        <v>1.2</v>
      </c>
      <c r="Q18" s="19" t="n">
        <v>8.3</v>
      </c>
      <c r="R18" s="19" t="n">
        <v>8.4</v>
      </c>
      <c r="S18" s="11" t="n">
        <f aca="false">(Q18+R18)/2</f>
        <v>8.35</v>
      </c>
      <c r="T18" s="18"/>
      <c r="U18" s="12" t="n">
        <f aca="false">O18+P18+S18+T18</f>
        <v>11.55</v>
      </c>
    </row>
    <row r="19" customFormat="false" ht="14.35" hidden="false" customHeight="false" outlineLevel="0" collapsed="false">
      <c r="A19" s="6" t="s">
        <v>36</v>
      </c>
      <c r="B19" s="7" t="s">
        <v>20</v>
      </c>
      <c r="C19" s="8" t="n">
        <f aca="false">RANK(D19,$D$17:$D$34)</f>
        <v>3</v>
      </c>
      <c r="D19" s="12" t="n">
        <f aca="false">M19+U19+E19</f>
        <v>22.6</v>
      </c>
      <c r="E19" s="18"/>
      <c r="F19" s="2"/>
      <c r="G19" s="19" t="n">
        <v>2</v>
      </c>
      <c r="H19" s="19" t="n">
        <v>1.2</v>
      </c>
      <c r="I19" s="19" t="n">
        <v>8.1</v>
      </c>
      <c r="J19" s="19" t="n">
        <v>8.2</v>
      </c>
      <c r="K19" s="11" t="n">
        <f aca="false">(I19+J19)/2</f>
        <v>8.15</v>
      </c>
      <c r="L19" s="18"/>
      <c r="M19" s="12" t="n">
        <f aca="false">G19+H19+K19+L19</f>
        <v>11.35</v>
      </c>
      <c r="N19" s="2"/>
      <c r="O19" s="19" t="n">
        <v>2</v>
      </c>
      <c r="P19" s="19" t="n">
        <v>1.2</v>
      </c>
      <c r="Q19" s="19" t="n">
        <v>8</v>
      </c>
      <c r="R19" s="19" t="n">
        <v>8.1</v>
      </c>
      <c r="S19" s="11" t="n">
        <f aca="false">(Q19+R19)/2</f>
        <v>8.05</v>
      </c>
      <c r="T19" s="18"/>
      <c r="U19" s="12" t="n">
        <f aca="false">O19+P19+S19+T19</f>
        <v>11.25</v>
      </c>
    </row>
    <row r="20" customFormat="false" ht="14.35" hidden="false" customHeight="false" outlineLevel="0" collapsed="false">
      <c r="A20" s="6" t="s">
        <v>36</v>
      </c>
      <c r="B20" s="7" t="s">
        <v>51</v>
      </c>
      <c r="C20" s="8" t="n">
        <f aca="false">RANK(D20,$D$17:$D$34)</f>
        <v>4</v>
      </c>
      <c r="D20" s="12" t="n">
        <f aca="false">M20+U20+E20</f>
        <v>22.5</v>
      </c>
      <c r="E20" s="18"/>
      <c r="F20" s="2"/>
      <c r="G20" s="19" t="n">
        <v>2</v>
      </c>
      <c r="H20" s="19" t="n">
        <v>1.1</v>
      </c>
      <c r="I20" s="19" t="n">
        <v>7.9</v>
      </c>
      <c r="J20" s="19" t="n">
        <v>8.2</v>
      </c>
      <c r="K20" s="11" t="n">
        <f aca="false">(I20+J20)/2</f>
        <v>8.05</v>
      </c>
      <c r="L20" s="18"/>
      <c r="M20" s="12" t="n">
        <f aca="false">G20+H20+K20+L20</f>
        <v>11.15</v>
      </c>
      <c r="N20" s="2"/>
      <c r="O20" s="19" t="n">
        <v>2</v>
      </c>
      <c r="P20" s="19" t="n">
        <v>1.2</v>
      </c>
      <c r="Q20" s="19" t="n">
        <v>8</v>
      </c>
      <c r="R20" s="19" t="n">
        <v>8.3</v>
      </c>
      <c r="S20" s="11" t="n">
        <f aca="false">(Q20+R20)/2</f>
        <v>8.15</v>
      </c>
      <c r="T20" s="18"/>
      <c r="U20" s="12" t="n">
        <f aca="false">O20+P20+S20+T20</f>
        <v>11.35</v>
      </c>
    </row>
    <row r="21" customFormat="false" ht="14.35" hidden="false" customHeight="false" outlineLevel="0" collapsed="false">
      <c r="A21" s="6" t="s">
        <v>36</v>
      </c>
      <c r="B21" s="7" t="s">
        <v>52</v>
      </c>
      <c r="C21" s="8" t="n">
        <f aca="false">RANK(D21,$D$17:$D$34)</f>
        <v>5</v>
      </c>
      <c r="D21" s="12" t="n">
        <f aca="false">M21+U21+E21</f>
        <v>22.45</v>
      </c>
      <c r="E21" s="18"/>
      <c r="F21" s="2"/>
      <c r="G21" s="19" t="n">
        <v>2</v>
      </c>
      <c r="H21" s="19" t="n">
        <v>1.1</v>
      </c>
      <c r="I21" s="19" t="n">
        <v>7.8</v>
      </c>
      <c r="J21" s="19" t="n">
        <v>8.1</v>
      </c>
      <c r="K21" s="11" t="n">
        <f aca="false">(I21+J21)/2</f>
        <v>7.95</v>
      </c>
      <c r="L21" s="18"/>
      <c r="M21" s="12" t="n">
        <f aca="false">G21+H21+K21+L21</f>
        <v>11.05</v>
      </c>
      <c r="N21" s="2"/>
      <c r="O21" s="19" t="n">
        <v>2</v>
      </c>
      <c r="P21" s="19" t="n">
        <v>1.1</v>
      </c>
      <c r="Q21" s="19" t="n">
        <v>8.2</v>
      </c>
      <c r="R21" s="19" t="n">
        <v>8.4</v>
      </c>
      <c r="S21" s="11" t="n">
        <f aca="false">(Q21+R21)/2</f>
        <v>8.3</v>
      </c>
      <c r="T21" s="18"/>
      <c r="U21" s="12" t="n">
        <f aca="false">O21+P21+S21+T21</f>
        <v>11.4</v>
      </c>
    </row>
    <row r="22" customFormat="false" ht="14.35" hidden="false" customHeight="false" outlineLevel="0" collapsed="false">
      <c r="A22" s="6" t="s">
        <v>36</v>
      </c>
      <c r="B22" s="6" t="s">
        <v>53</v>
      </c>
      <c r="C22" s="11" t="n">
        <f aca="false">RANK(D22,$D$17:$D$34)</f>
        <v>6</v>
      </c>
      <c r="D22" s="12" t="n">
        <f aca="false">M22+U22+E22</f>
        <v>22.1</v>
      </c>
      <c r="E22" s="18"/>
      <c r="F22" s="2"/>
      <c r="G22" s="19" t="n">
        <v>2</v>
      </c>
      <c r="H22" s="19" t="n">
        <v>1.3</v>
      </c>
      <c r="I22" s="19" t="n">
        <v>7.5</v>
      </c>
      <c r="J22" s="19" t="n">
        <v>7.5</v>
      </c>
      <c r="K22" s="11" t="n">
        <f aca="false">(I22+J22)/2</f>
        <v>7.5</v>
      </c>
      <c r="L22" s="18"/>
      <c r="M22" s="12" t="n">
        <f aca="false">G22+H22+K22+L22</f>
        <v>10.8</v>
      </c>
      <c r="N22" s="2"/>
      <c r="O22" s="19" t="n">
        <v>2</v>
      </c>
      <c r="P22" s="19" t="n">
        <v>1.2</v>
      </c>
      <c r="Q22" s="19" t="n">
        <v>8</v>
      </c>
      <c r="R22" s="19" t="n">
        <v>8.2</v>
      </c>
      <c r="S22" s="11" t="n">
        <f aca="false">(Q22+R22)/2</f>
        <v>8.1</v>
      </c>
      <c r="T22" s="18"/>
      <c r="U22" s="12" t="n">
        <f aca="false">O22+P22+S22+T22</f>
        <v>11.3</v>
      </c>
    </row>
    <row r="23" customFormat="false" ht="14.35" hidden="false" customHeight="false" outlineLevel="0" collapsed="false">
      <c r="A23" s="6" t="s">
        <v>36</v>
      </c>
      <c r="B23" s="6" t="s">
        <v>54</v>
      </c>
      <c r="C23" s="11" t="n">
        <f aca="false">RANK(D23,$D$17:$D$34)</f>
        <v>7</v>
      </c>
      <c r="D23" s="12" t="n">
        <f aca="false">M23+U23+E23</f>
        <v>22</v>
      </c>
      <c r="E23" s="18"/>
      <c r="F23" s="2"/>
      <c r="G23" s="19" t="n">
        <v>1.9</v>
      </c>
      <c r="H23" s="19" t="n">
        <v>1.1</v>
      </c>
      <c r="I23" s="19" t="n">
        <v>8</v>
      </c>
      <c r="J23" s="19" t="n">
        <v>7.8</v>
      </c>
      <c r="K23" s="11" t="n">
        <f aca="false">(I23+J23)/2</f>
        <v>7.9</v>
      </c>
      <c r="L23" s="18"/>
      <c r="M23" s="12" t="n">
        <f aca="false">G23+H23+K23+L23</f>
        <v>10.9</v>
      </c>
      <c r="N23" s="2"/>
      <c r="O23" s="19" t="n">
        <v>2</v>
      </c>
      <c r="P23" s="19" t="n">
        <v>1.2</v>
      </c>
      <c r="Q23" s="19" t="n">
        <v>8</v>
      </c>
      <c r="R23" s="19" t="n">
        <v>7.8</v>
      </c>
      <c r="S23" s="11" t="n">
        <f aca="false">(Q23+R23)/2</f>
        <v>7.9</v>
      </c>
      <c r="T23" s="18"/>
      <c r="U23" s="12" t="n">
        <f aca="false">O23+P23+S23+T23</f>
        <v>11.1</v>
      </c>
    </row>
    <row r="24" customFormat="false" ht="14.35" hidden="false" customHeight="false" outlineLevel="0" collapsed="false">
      <c r="A24" s="6" t="s">
        <v>36</v>
      </c>
      <c r="B24" s="6" t="s">
        <v>55</v>
      </c>
      <c r="C24" s="11" t="n">
        <f aca="false">RANK(D24,$D$17:$D$34)</f>
        <v>8</v>
      </c>
      <c r="D24" s="12" t="n">
        <f aca="false">M24+U24+E24</f>
        <v>21.85</v>
      </c>
      <c r="E24" s="18"/>
      <c r="F24" s="2"/>
      <c r="G24" s="19" t="n">
        <v>1.9</v>
      </c>
      <c r="H24" s="19" t="n">
        <v>1</v>
      </c>
      <c r="I24" s="19" t="n">
        <v>7.5</v>
      </c>
      <c r="J24" s="19" t="n">
        <v>7.6</v>
      </c>
      <c r="K24" s="11" t="n">
        <f aca="false">(I24+J24)/2</f>
        <v>7.55</v>
      </c>
      <c r="L24" s="18"/>
      <c r="M24" s="12" t="n">
        <f aca="false">G24+H24+K24+L24</f>
        <v>10.45</v>
      </c>
      <c r="N24" s="2"/>
      <c r="O24" s="19" t="n">
        <v>2</v>
      </c>
      <c r="P24" s="19" t="n">
        <v>1.2</v>
      </c>
      <c r="Q24" s="19" t="n">
        <v>8.1</v>
      </c>
      <c r="R24" s="19" t="n">
        <v>8.3</v>
      </c>
      <c r="S24" s="11" t="n">
        <f aca="false">(Q24+R24)/2</f>
        <v>8.2</v>
      </c>
      <c r="T24" s="18"/>
      <c r="U24" s="12" t="n">
        <f aca="false">O24+P24+S24+T24</f>
        <v>11.4</v>
      </c>
    </row>
    <row r="25" customFormat="false" ht="14.35" hidden="false" customHeight="false" outlineLevel="0" collapsed="false">
      <c r="A25" s="6" t="s">
        <v>36</v>
      </c>
      <c r="B25" s="6" t="s">
        <v>56</v>
      </c>
      <c r="C25" s="11" t="n">
        <f aca="false">RANK(D25,$D$17:$D$34)</f>
        <v>9</v>
      </c>
      <c r="D25" s="12" t="n">
        <f aca="false">M25+U25+E25</f>
        <v>21.65</v>
      </c>
      <c r="E25" s="18"/>
      <c r="F25" s="2"/>
      <c r="G25" s="19" t="n">
        <v>2</v>
      </c>
      <c r="H25" s="19" t="n">
        <v>1.1</v>
      </c>
      <c r="I25" s="19" t="n">
        <v>7.9</v>
      </c>
      <c r="J25" s="19" t="n">
        <v>7.8</v>
      </c>
      <c r="K25" s="11" t="n">
        <f aca="false">(I25+J25)/2</f>
        <v>7.85</v>
      </c>
      <c r="L25" s="18"/>
      <c r="M25" s="12" t="n">
        <f aca="false">G25+H25+K25+L25</f>
        <v>10.95</v>
      </c>
      <c r="N25" s="2"/>
      <c r="O25" s="19" t="n">
        <v>2</v>
      </c>
      <c r="P25" s="19" t="n">
        <v>1.1</v>
      </c>
      <c r="Q25" s="19" t="n">
        <v>7.4</v>
      </c>
      <c r="R25" s="19" t="n">
        <v>7.8</v>
      </c>
      <c r="S25" s="11" t="n">
        <f aca="false">(Q25+R25)/2</f>
        <v>7.6</v>
      </c>
      <c r="T25" s="18"/>
      <c r="U25" s="12" t="n">
        <f aca="false">O25+P25+S25+T25</f>
        <v>10.7</v>
      </c>
    </row>
    <row r="26" customFormat="false" ht="14.35" hidden="false" customHeight="false" outlineLevel="0" collapsed="false">
      <c r="A26" s="6" t="s">
        <v>36</v>
      </c>
      <c r="B26" s="6" t="s">
        <v>57</v>
      </c>
      <c r="C26" s="11" t="n">
        <f aca="false">RANK(D26,$D$17:$D$34)</f>
        <v>10</v>
      </c>
      <c r="D26" s="12" t="n">
        <f aca="false">M26+U26+E26</f>
        <v>21.5</v>
      </c>
      <c r="E26" s="18"/>
      <c r="F26" s="2"/>
      <c r="G26" s="19" t="n">
        <v>2</v>
      </c>
      <c r="H26" s="19" t="n">
        <v>1.2</v>
      </c>
      <c r="I26" s="19" t="n">
        <v>7.4</v>
      </c>
      <c r="J26" s="19" t="n">
        <v>7.1</v>
      </c>
      <c r="K26" s="11" t="n">
        <f aca="false">(I26+J26)/2</f>
        <v>7.25</v>
      </c>
      <c r="L26" s="18"/>
      <c r="M26" s="12" t="n">
        <f aca="false">G26+H26+K26+L26</f>
        <v>10.45</v>
      </c>
      <c r="N26" s="2"/>
      <c r="O26" s="19" t="n">
        <v>2</v>
      </c>
      <c r="P26" s="19" t="n">
        <v>1.1</v>
      </c>
      <c r="Q26" s="19" t="n">
        <v>8.1</v>
      </c>
      <c r="R26" s="19" t="n">
        <v>7.8</v>
      </c>
      <c r="S26" s="11" t="n">
        <f aca="false">(Q26+R26)/2</f>
        <v>7.95</v>
      </c>
      <c r="T26" s="18"/>
      <c r="U26" s="12" t="n">
        <f aca="false">O26+P26+S26+T26</f>
        <v>11.05</v>
      </c>
    </row>
    <row r="27" customFormat="false" ht="14.35" hidden="false" customHeight="false" outlineLevel="0" collapsed="false">
      <c r="A27" s="6" t="s">
        <v>36</v>
      </c>
      <c r="B27" s="6" t="s">
        <v>58</v>
      </c>
      <c r="C27" s="11" t="n">
        <f aca="false">RANK(D27,$D$17:$D$34)</f>
        <v>11</v>
      </c>
      <c r="D27" s="12" t="n">
        <f aca="false">M27+U27+E27</f>
        <v>21.4</v>
      </c>
      <c r="E27" s="18"/>
      <c r="F27" s="2"/>
      <c r="G27" s="19" t="n">
        <v>2</v>
      </c>
      <c r="H27" s="19" t="n">
        <v>1.1</v>
      </c>
      <c r="I27" s="19" t="n">
        <v>7.5</v>
      </c>
      <c r="J27" s="19" t="n">
        <v>7.2</v>
      </c>
      <c r="K27" s="11" t="n">
        <f aca="false">(I27+J27)/2</f>
        <v>7.35</v>
      </c>
      <c r="L27" s="18"/>
      <c r="M27" s="12" t="n">
        <f aca="false">G27+H27+K27+L27</f>
        <v>10.45</v>
      </c>
      <c r="N27" s="2"/>
      <c r="O27" s="19" t="n">
        <v>2</v>
      </c>
      <c r="P27" s="19" t="n">
        <v>1.2</v>
      </c>
      <c r="Q27" s="19" t="n">
        <v>7.9</v>
      </c>
      <c r="R27" s="19" t="n">
        <v>7.6</v>
      </c>
      <c r="S27" s="11" t="n">
        <f aca="false">(Q27+R27)/2</f>
        <v>7.75</v>
      </c>
      <c r="T27" s="18"/>
      <c r="U27" s="12" t="n">
        <f aca="false">O27+P27+S27+T27</f>
        <v>10.95</v>
      </c>
    </row>
    <row r="28" customFormat="false" ht="14.35" hidden="false" customHeight="false" outlineLevel="0" collapsed="false">
      <c r="A28" s="6" t="s">
        <v>36</v>
      </c>
      <c r="B28" s="6" t="s">
        <v>59</v>
      </c>
      <c r="C28" s="11" t="n">
        <f aca="false">RANK(D28,$D$17:$D$34)</f>
        <v>12</v>
      </c>
      <c r="D28" s="12" t="n">
        <f aca="false">M28+U28+E28</f>
        <v>21.35</v>
      </c>
      <c r="E28" s="18"/>
      <c r="F28" s="2"/>
      <c r="G28" s="19" t="n">
        <v>2</v>
      </c>
      <c r="H28" s="19" t="n">
        <v>1.1</v>
      </c>
      <c r="I28" s="19" t="n">
        <v>7.5</v>
      </c>
      <c r="J28" s="19" t="n">
        <v>7.4</v>
      </c>
      <c r="K28" s="11" t="n">
        <f aca="false">(I28+J28)/2</f>
        <v>7.45</v>
      </c>
      <c r="L28" s="18"/>
      <c r="M28" s="12" t="n">
        <f aca="false">G28+H28+K28+L28</f>
        <v>10.55</v>
      </c>
      <c r="N28" s="2"/>
      <c r="O28" s="19" t="n">
        <v>1.9</v>
      </c>
      <c r="P28" s="19" t="n">
        <v>1.2</v>
      </c>
      <c r="Q28" s="19" t="n">
        <v>7.9</v>
      </c>
      <c r="R28" s="19" t="n">
        <v>7.5</v>
      </c>
      <c r="S28" s="11" t="n">
        <f aca="false">(Q28+R28)/2</f>
        <v>7.7</v>
      </c>
      <c r="T28" s="18"/>
      <c r="U28" s="12" t="n">
        <f aca="false">O28+P28+S28+T28</f>
        <v>10.8</v>
      </c>
    </row>
    <row r="29" customFormat="false" ht="14.35" hidden="false" customHeight="false" outlineLevel="0" collapsed="false">
      <c r="A29" s="6" t="s">
        <v>36</v>
      </c>
      <c r="B29" s="6" t="s">
        <v>60</v>
      </c>
      <c r="C29" s="11" t="n">
        <f aca="false">RANK(D29,$D$17:$D$34)</f>
        <v>13</v>
      </c>
      <c r="D29" s="12" t="n">
        <f aca="false">M29+U29+E29</f>
        <v>21.05</v>
      </c>
      <c r="E29" s="18"/>
      <c r="F29" s="2"/>
      <c r="G29" s="19" t="n">
        <v>2</v>
      </c>
      <c r="H29" s="19" t="n">
        <v>0.9</v>
      </c>
      <c r="I29" s="19" t="n">
        <v>7.3</v>
      </c>
      <c r="J29" s="19" t="n">
        <v>7</v>
      </c>
      <c r="K29" s="11" t="n">
        <f aca="false">(I29+J29)/2</f>
        <v>7.15</v>
      </c>
      <c r="L29" s="18"/>
      <c r="M29" s="12" t="n">
        <f aca="false">G29+H29+K29+L29</f>
        <v>10.05</v>
      </c>
      <c r="N29" s="2"/>
      <c r="O29" s="19" t="n">
        <v>2</v>
      </c>
      <c r="P29" s="19" t="n">
        <v>1.1</v>
      </c>
      <c r="Q29" s="19" t="n">
        <v>8</v>
      </c>
      <c r="R29" s="19" t="n">
        <v>7.8</v>
      </c>
      <c r="S29" s="11" t="n">
        <f aca="false">(Q29+R29)/2</f>
        <v>7.9</v>
      </c>
      <c r="T29" s="18"/>
      <c r="U29" s="12" t="n">
        <f aca="false">O29+P29+S29+T29</f>
        <v>11</v>
      </c>
    </row>
    <row r="30" customFormat="false" ht="14.35" hidden="false" customHeight="false" outlineLevel="0" collapsed="false">
      <c r="A30" s="6" t="s">
        <v>36</v>
      </c>
      <c r="B30" s="6" t="s">
        <v>61</v>
      </c>
      <c r="C30" s="11" t="n">
        <f aca="false">RANK(D30,$D$17:$D$34)</f>
        <v>14</v>
      </c>
      <c r="D30" s="12" t="n">
        <f aca="false">M30+U30+E30</f>
        <v>21</v>
      </c>
      <c r="E30" s="18"/>
      <c r="F30" s="2"/>
      <c r="G30" s="19" t="n">
        <v>1.7</v>
      </c>
      <c r="H30" s="19" t="n">
        <v>1</v>
      </c>
      <c r="I30" s="19" t="n">
        <v>7.2</v>
      </c>
      <c r="J30" s="19" t="n">
        <v>6.9</v>
      </c>
      <c r="K30" s="11" t="n">
        <f aca="false">(I30+J30)/2</f>
        <v>7.05</v>
      </c>
      <c r="L30" s="18"/>
      <c r="M30" s="12" t="n">
        <f aca="false">G30+H30+K30+L30</f>
        <v>9.75</v>
      </c>
      <c r="N30" s="2"/>
      <c r="O30" s="19" t="n">
        <v>2</v>
      </c>
      <c r="P30" s="19" t="n">
        <v>1.3</v>
      </c>
      <c r="Q30" s="19" t="n">
        <v>8.1</v>
      </c>
      <c r="R30" s="19" t="n">
        <v>7.8</v>
      </c>
      <c r="S30" s="11" t="n">
        <f aca="false">(Q30+R30)/2</f>
        <v>7.95</v>
      </c>
      <c r="T30" s="18"/>
      <c r="U30" s="12" t="n">
        <f aca="false">O30+P30+S30+T30</f>
        <v>11.25</v>
      </c>
    </row>
    <row r="31" customFormat="false" ht="14.35" hidden="false" customHeight="false" outlineLevel="0" collapsed="false">
      <c r="A31" s="6" t="s">
        <v>36</v>
      </c>
      <c r="B31" s="6" t="s">
        <v>62</v>
      </c>
      <c r="C31" s="11" t="n">
        <f aca="false">RANK(D31,$D$17:$D$34)</f>
        <v>15</v>
      </c>
      <c r="D31" s="12" t="n">
        <f aca="false">M31+U31+E31</f>
        <v>20.9</v>
      </c>
      <c r="E31" s="18"/>
      <c r="F31" s="2"/>
      <c r="G31" s="19" t="n">
        <v>2</v>
      </c>
      <c r="H31" s="19" t="n">
        <v>1</v>
      </c>
      <c r="I31" s="19" t="n">
        <v>7</v>
      </c>
      <c r="J31" s="19" t="n">
        <v>6.6</v>
      </c>
      <c r="K31" s="11" t="n">
        <f aca="false">(I31+J31)/2</f>
        <v>6.8</v>
      </c>
      <c r="L31" s="18"/>
      <c r="M31" s="12" t="n">
        <f aca="false">G31+H31+K31+L31</f>
        <v>9.8</v>
      </c>
      <c r="N31" s="2"/>
      <c r="O31" s="19" t="n">
        <v>2</v>
      </c>
      <c r="P31" s="19" t="n">
        <v>1</v>
      </c>
      <c r="Q31" s="19" t="n">
        <v>8.2</v>
      </c>
      <c r="R31" s="19" t="n">
        <v>8</v>
      </c>
      <c r="S31" s="11" t="n">
        <f aca="false">(Q31+R31)/2</f>
        <v>8.1</v>
      </c>
      <c r="T31" s="18"/>
      <c r="U31" s="12" t="n">
        <f aca="false">O31+P31+S31+T31</f>
        <v>11.1</v>
      </c>
    </row>
    <row r="32" customFormat="false" ht="14.35" hidden="false" customHeight="false" outlineLevel="0" collapsed="false">
      <c r="A32" s="6" t="s">
        <v>36</v>
      </c>
      <c r="B32" s="6" t="s">
        <v>63</v>
      </c>
      <c r="C32" s="11" t="n">
        <f aca="false">RANK(D32,$D$17:$D$34)</f>
        <v>16</v>
      </c>
      <c r="D32" s="12" t="n">
        <f aca="false">M32+U32+E32</f>
        <v>20.6</v>
      </c>
      <c r="E32" s="18"/>
      <c r="F32" s="2"/>
      <c r="G32" s="19" t="n">
        <v>1.6</v>
      </c>
      <c r="H32" s="19" t="n">
        <v>0.7</v>
      </c>
      <c r="I32" s="19" t="n">
        <v>7.4</v>
      </c>
      <c r="J32" s="19" t="n">
        <v>7.1</v>
      </c>
      <c r="K32" s="11" t="n">
        <f aca="false">(I32+J32)/2</f>
        <v>7.25</v>
      </c>
      <c r="L32" s="18"/>
      <c r="M32" s="12" t="n">
        <f aca="false">G32+H32+K32+L32</f>
        <v>9.55</v>
      </c>
      <c r="N32" s="2"/>
      <c r="O32" s="19" t="n">
        <v>2</v>
      </c>
      <c r="P32" s="19" t="n">
        <v>0.9</v>
      </c>
      <c r="Q32" s="19" t="n">
        <v>8.2</v>
      </c>
      <c r="R32" s="19" t="n">
        <v>8.1</v>
      </c>
      <c r="S32" s="11" t="n">
        <f aca="false">(Q32+R32)/2</f>
        <v>8.15</v>
      </c>
      <c r="T32" s="18"/>
      <c r="U32" s="12" t="n">
        <f aca="false">O32+P32+S32+T32</f>
        <v>11.05</v>
      </c>
    </row>
    <row r="33" customFormat="false" ht="14.35" hidden="false" customHeight="false" outlineLevel="0" collapsed="false">
      <c r="A33" s="6" t="s">
        <v>36</v>
      </c>
      <c r="B33" s="6" t="s">
        <v>64</v>
      </c>
      <c r="C33" s="11" t="n">
        <f aca="false">RANK(D33,$D$17:$D$34)</f>
        <v>17</v>
      </c>
      <c r="D33" s="12" t="n">
        <f aca="false">M33+U33+E33</f>
        <v>18.9</v>
      </c>
      <c r="E33" s="18"/>
      <c r="F33" s="2"/>
      <c r="G33" s="19" t="n">
        <v>1.8</v>
      </c>
      <c r="H33" s="19" t="n">
        <v>0.7</v>
      </c>
      <c r="I33" s="19" t="n">
        <v>5.9</v>
      </c>
      <c r="J33" s="19" t="n">
        <v>5.5</v>
      </c>
      <c r="K33" s="11" t="n">
        <f aca="false">(I33+J33)/2</f>
        <v>5.7</v>
      </c>
      <c r="L33" s="18"/>
      <c r="M33" s="12" t="n">
        <f aca="false">G33+H33+K33+L33</f>
        <v>8.2</v>
      </c>
      <c r="N33" s="2"/>
      <c r="O33" s="19" t="n">
        <v>1.9</v>
      </c>
      <c r="P33" s="19" t="n">
        <v>1.2</v>
      </c>
      <c r="Q33" s="19" t="n">
        <v>7.8</v>
      </c>
      <c r="R33" s="19" t="n">
        <v>7.4</v>
      </c>
      <c r="S33" s="11" t="n">
        <f aca="false">(Q33+R33)/2</f>
        <v>7.6</v>
      </c>
      <c r="T33" s="18"/>
      <c r="U33" s="12" t="n">
        <f aca="false">O33+P33+S33+T33</f>
        <v>10.7</v>
      </c>
    </row>
    <row r="34" customFormat="false" ht="14.35" hidden="false" customHeight="false" outlineLevel="0" collapsed="false">
      <c r="A34" s="6" t="s">
        <v>36</v>
      </c>
      <c r="B34" s="6" t="s">
        <v>65</v>
      </c>
      <c r="C34" s="11" t="n">
        <f aca="false">RANK(D34,$D$17:$D$34)</f>
        <v>18</v>
      </c>
      <c r="D34" s="12" t="n">
        <f aca="false">M34+U34+E34</f>
        <v>18.25</v>
      </c>
      <c r="E34" s="18"/>
      <c r="F34" s="2"/>
      <c r="G34" s="19" t="n">
        <v>1.5</v>
      </c>
      <c r="H34" s="19" t="n">
        <v>0.7</v>
      </c>
      <c r="I34" s="19" t="n">
        <v>5.7</v>
      </c>
      <c r="J34" s="19" t="n">
        <v>5.2</v>
      </c>
      <c r="K34" s="11" t="n">
        <f aca="false">(I34+J34)/2</f>
        <v>5.45</v>
      </c>
      <c r="L34" s="18"/>
      <c r="M34" s="12" t="n">
        <f aca="false">G34+H34+K34+L34</f>
        <v>7.65</v>
      </c>
      <c r="N34" s="2"/>
      <c r="O34" s="19" t="n">
        <v>1.8</v>
      </c>
      <c r="P34" s="19" t="n">
        <v>1</v>
      </c>
      <c r="Q34" s="19" t="n">
        <v>7.9</v>
      </c>
      <c r="R34" s="19" t="n">
        <v>7.7</v>
      </c>
      <c r="S34" s="11" t="n">
        <f aca="false">(Q34+R34)/2</f>
        <v>7.8</v>
      </c>
      <c r="T34" s="18"/>
      <c r="U34" s="12" t="n">
        <f aca="false">O34+P34+S34+T34</f>
        <v>10.6</v>
      </c>
    </row>
    <row r="36" customFormat="false" ht="19.7" hidden="false" customHeight="false" outlineLevel="0" collapsed="false">
      <c r="A36" s="3" t="s">
        <v>66</v>
      </c>
    </row>
    <row r="37" customFormat="false" ht="13.8" hidden="false" customHeight="false" outlineLevel="0" collapsed="false">
      <c r="A37" s="4"/>
      <c r="G37" s="5" t="s">
        <v>3</v>
      </c>
      <c r="H37" s="5"/>
      <c r="I37" s="5"/>
      <c r="J37" s="5"/>
      <c r="K37" s="5"/>
      <c r="L37" s="5"/>
      <c r="M37" s="5"/>
      <c r="O37" s="5" t="s">
        <v>4</v>
      </c>
      <c r="P37" s="5"/>
      <c r="Q37" s="5"/>
      <c r="R37" s="5"/>
      <c r="S37" s="5"/>
      <c r="T37" s="5"/>
      <c r="U37" s="5"/>
    </row>
    <row r="38" customFormat="false" ht="13.8" hidden="false" customHeight="false" outlineLevel="0" collapsed="false">
      <c r="A38" s="1" t="s">
        <v>5</v>
      </c>
      <c r="B38" s="1" t="s">
        <v>6</v>
      </c>
      <c r="C38" s="1" t="s">
        <v>7</v>
      </c>
      <c r="D38" s="1" t="s">
        <v>8</v>
      </c>
      <c r="E38" s="1" t="s">
        <v>9</v>
      </c>
      <c r="G38" s="6" t="s">
        <v>10</v>
      </c>
      <c r="H38" s="6" t="s">
        <v>11</v>
      </c>
      <c r="I38" s="6" t="s">
        <v>12</v>
      </c>
      <c r="J38" s="6" t="s">
        <v>13</v>
      </c>
      <c r="K38" s="6" t="s">
        <v>14</v>
      </c>
      <c r="L38" s="6" t="s">
        <v>15</v>
      </c>
      <c r="M38" s="6" t="s">
        <v>16</v>
      </c>
      <c r="O38" s="6" t="s">
        <v>10</v>
      </c>
      <c r="P38" s="6" t="s">
        <v>11</v>
      </c>
      <c r="Q38" s="6" t="s">
        <v>12</v>
      </c>
      <c r="R38" s="6" t="s">
        <v>13</v>
      </c>
      <c r="S38" s="6" t="s">
        <v>14</v>
      </c>
      <c r="T38" s="6" t="s">
        <v>15</v>
      </c>
      <c r="U38" s="6" t="s">
        <v>16</v>
      </c>
    </row>
    <row r="39" customFormat="false" ht="14.35" hidden="false" customHeight="false" outlineLevel="0" collapsed="false">
      <c r="A39" s="6" t="s">
        <v>67</v>
      </c>
      <c r="B39" s="7" t="s">
        <v>68</v>
      </c>
      <c r="C39" s="8" t="n">
        <f aca="false">RANK(D39,$D$39:$D$51)</f>
        <v>1</v>
      </c>
      <c r="D39" s="12" t="n">
        <f aca="false">M39+U39+E39</f>
        <v>23.3</v>
      </c>
      <c r="E39" s="18"/>
      <c r="F39" s="2"/>
      <c r="G39" s="19" t="n">
        <v>2</v>
      </c>
      <c r="H39" s="19" t="n">
        <v>0.9</v>
      </c>
      <c r="I39" s="19" t="n">
        <v>8.8</v>
      </c>
      <c r="J39" s="19" t="n">
        <v>9</v>
      </c>
      <c r="K39" s="11" t="n">
        <f aca="false">(I39+J39)/2</f>
        <v>8.9</v>
      </c>
      <c r="L39" s="18"/>
      <c r="M39" s="12" t="n">
        <f aca="false">G39+H39+K39+L39</f>
        <v>11.8</v>
      </c>
      <c r="N39" s="2"/>
      <c r="O39" s="19" t="n">
        <v>2</v>
      </c>
      <c r="P39" s="19" t="n">
        <v>0.8</v>
      </c>
      <c r="Q39" s="19" t="n">
        <v>8.7</v>
      </c>
      <c r="R39" s="19" t="n">
        <v>8.7</v>
      </c>
      <c r="S39" s="11" t="n">
        <f aca="false">(Q39+R39)/2</f>
        <v>8.7</v>
      </c>
      <c r="T39" s="18"/>
      <c r="U39" s="12" t="n">
        <f aca="false">O39+P39+S39+T39</f>
        <v>11.5</v>
      </c>
    </row>
    <row r="40" customFormat="false" ht="14.35" hidden="false" customHeight="false" outlineLevel="0" collapsed="false">
      <c r="A40" s="6" t="s">
        <v>67</v>
      </c>
      <c r="B40" s="7" t="s">
        <v>69</v>
      </c>
      <c r="C40" s="8" t="n">
        <f aca="false">RANK(D40,$D$39:$D$51)</f>
        <v>2</v>
      </c>
      <c r="D40" s="12" t="n">
        <f aca="false">M40+U40+E40</f>
        <v>22.9</v>
      </c>
      <c r="E40" s="18"/>
      <c r="F40" s="2"/>
      <c r="G40" s="19" t="n">
        <v>2</v>
      </c>
      <c r="H40" s="19" t="n">
        <v>0.9</v>
      </c>
      <c r="I40" s="19" t="n">
        <v>8.8</v>
      </c>
      <c r="J40" s="19" t="n">
        <v>8.7</v>
      </c>
      <c r="K40" s="11" t="n">
        <f aca="false">(I40+J40)/2</f>
        <v>8.75</v>
      </c>
      <c r="L40" s="18"/>
      <c r="M40" s="12" t="n">
        <f aca="false">G40+H40+K40+L40</f>
        <v>11.65</v>
      </c>
      <c r="N40" s="2"/>
      <c r="O40" s="19" t="n">
        <v>2</v>
      </c>
      <c r="P40" s="19" t="n">
        <v>0.8</v>
      </c>
      <c r="Q40" s="19" t="n">
        <v>8.4</v>
      </c>
      <c r="R40" s="19" t="n">
        <v>8.5</v>
      </c>
      <c r="S40" s="11" t="n">
        <f aca="false">(Q40+R40)/2</f>
        <v>8.45</v>
      </c>
      <c r="T40" s="18"/>
      <c r="U40" s="12" t="n">
        <f aca="false">O40+P40+S40+T40</f>
        <v>11.25</v>
      </c>
    </row>
    <row r="41" customFormat="false" ht="14.35" hidden="false" customHeight="false" outlineLevel="0" collapsed="false">
      <c r="A41" s="6" t="s">
        <v>67</v>
      </c>
      <c r="B41" s="7" t="s">
        <v>52</v>
      </c>
      <c r="C41" s="8" t="n">
        <f aca="false">RANK(D41,$D$39:$D$51)</f>
        <v>3</v>
      </c>
      <c r="D41" s="12" t="n">
        <f aca="false">M41+U41+E41</f>
        <v>22.8</v>
      </c>
      <c r="E41" s="18"/>
      <c r="F41" s="2"/>
      <c r="G41" s="19" t="n">
        <v>2</v>
      </c>
      <c r="H41" s="19" t="n">
        <v>0.8</v>
      </c>
      <c r="I41" s="19" t="n">
        <v>8.8</v>
      </c>
      <c r="J41" s="19" t="n">
        <v>8.6</v>
      </c>
      <c r="K41" s="11" t="n">
        <f aca="false">(I41+J41)/2</f>
        <v>8.7</v>
      </c>
      <c r="L41" s="18"/>
      <c r="M41" s="12" t="n">
        <f aca="false">G41+H41+K41+L41</f>
        <v>11.5</v>
      </c>
      <c r="N41" s="2"/>
      <c r="O41" s="19" t="n">
        <v>2</v>
      </c>
      <c r="P41" s="19" t="n">
        <v>0.8</v>
      </c>
      <c r="Q41" s="19" t="n">
        <v>8.6</v>
      </c>
      <c r="R41" s="19" t="n">
        <v>8.4</v>
      </c>
      <c r="S41" s="11" t="n">
        <f aca="false">(Q41+R41)/2</f>
        <v>8.5</v>
      </c>
      <c r="T41" s="18"/>
      <c r="U41" s="12" t="n">
        <f aca="false">O41+P41+S41+T41</f>
        <v>11.3</v>
      </c>
    </row>
    <row r="42" customFormat="false" ht="14.35" hidden="false" customHeight="false" outlineLevel="0" collapsed="false">
      <c r="A42" s="6" t="s">
        <v>67</v>
      </c>
      <c r="B42" s="6" t="s">
        <v>56</v>
      </c>
      <c r="C42" s="11" t="n">
        <f aca="false">RANK(D42,$D$39:$D$51)</f>
        <v>4</v>
      </c>
      <c r="D42" s="12" t="n">
        <f aca="false">M42+U42+E42</f>
        <v>22.15</v>
      </c>
      <c r="E42" s="18"/>
      <c r="F42" s="2"/>
      <c r="G42" s="19" t="n">
        <v>2</v>
      </c>
      <c r="H42" s="19" t="n">
        <v>1.9</v>
      </c>
      <c r="I42" s="19" t="n">
        <v>8</v>
      </c>
      <c r="J42" s="19" t="n">
        <v>8.3</v>
      </c>
      <c r="K42" s="11" t="n">
        <f aca="false">(I42+J42)/2</f>
        <v>8.15</v>
      </c>
      <c r="L42" s="18"/>
      <c r="M42" s="12" t="n">
        <f aca="false">G42+H42+K42+L42</f>
        <v>12.05</v>
      </c>
      <c r="N42" s="2"/>
      <c r="O42" s="19" t="n">
        <v>2</v>
      </c>
      <c r="P42" s="19" t="n">
        <v>0.8</v>
      </c>
      <c r="Q42" s="19" t="n">
        <v>7.4</v>
      </c>
      <c r="R42" s="19" t="n">
        <v>7.2</v>
      </c>
      <c r="S42" s="11" t="n">
        <f aca="false">(Q42+R42)/2</f>
        <v>7.3</v>
      </c>
      <c r="T42" s="18"/>
      <c r="U42" s="12" t="n">
        <f aca="false">O42+P42+S42+T42</f>
        <v>10.1</v>
      </c>
    </row>
    <row r="43" customFormat="false" ht="14.35" hidden="false" customHeight="false" outlineLevel="0" collapsed="false">
      <c r="A43" s="6" t="s">
        <v>67</v>
      </c>
      <c r="B43" s="6" t="s">
        <v>70</v>
      </c>
      <c r="C43" s="11" t="n">
        <f aca="false">RANK(D43,$D$39:$D$51)</f>
        <v>5</v>
      </c>
      <c r="D43" s="12" t="n">
        <f aca="false">M43+U43+E43</f>
        <v>21.95</v>
      </c>
      <c r="E43" s="18"/>
      <c r="F43" s="2"/>
      <c r="G43" s="19" t="n">
        <v>1.9</v>
      </c>
      <c r="H43" s="19" t="n">
        <v>0.8</v>
      </c>
      <c r="I43" s="19" t="n">
        <v>8.3</v>
      </c>
      <c r="J43" s="19" t="n">
        <v>8.1</v>
      </c>
      <c r="K43" s="11" t="n">
        <f aca="false">(I43+J43)/2</f>
        <v>8.2</v>
      </c>
      <c r="L43" s="18"/>
      <c r="M43" s="12" t="n">
        <f aca="false">G43+H43+K43+L43</f>
        <v>10.9</v>
      </c>
      <c r="N43" s="2"/>
      <c r="O43" s="19" t="n">
        <v>2</v>
      </c>
      <c r="P43" s="19" t="n">
        <v>0.8</v>
      </c>
      <c r="Q43" s="19" t="n">
        <v>8.2</v>
      </c>
      <c r="R43" s="19" t="n">
        <v>8.3</v>
      </c>
      <c r="S43" s="11" t="n">
        <f aca="false">(Q43+R43)/2</f>
        <v>8.25</v>
      </c>
      <c r="T43" s="18"/>
      <c r="U43" s="12" t="n">
        <f aca="false">O43+P43+S43+T43</f>
        <v>11.05</v>
      </c>
    </row>
    <row r="44" customFormat="false" ht="14.35" hidden="false" customHeight="false" outlineLevel="0" collapsed="false">
      <c r="A44" s="6" t="s">
        <v>67</v>
      </c>
      <c r="B44" s="6" t="s">
        <v>71</v>
      </c>
      <c r="C44" s="11" t="n">
        <f aca="false">RANK(D44,$D$39:$D$51)</f>
        <v>6</v>
      </c>
      <c r="D44" s="12" t="n">
        <f aca="false">M44+U44+E44</f>
        <v>21.75</v>
      </c>
      <c r="E44" s="18"/>
      <c r="F44" s="2"/>
      <c r="G44" s="19" t="n">
        <v>1.9</v>
      </c>
      <c r="H44" s="19" t="n">
        <v>0.85</v>
      </c>
      <c r="I44" s="19" t="n">
        <v>8.2</v>
      </c>
      <c r="J44" s="19" t="n">
        <v>7.9</v>
      </c>
      <c r="K44" s="11" t="n">
        <f aca="false">(I44+J44)/2</f>
        <v>8.05</v>
      </c>
      <c r="L44" s="18"/>
      <c r="M44" s="12" t="n">
        <f aca="false">G44+H44+K44+L44</f>
        <v>10.8</v>
      </c>
      <c r="N44" s="2"/>
      <c r="O44" s="19" t="n">
        <v>2</v>
      </c>
      <c r="P44" s="19" t="n">
        <v>0.8</v>
      </c>
      <c r="Q44" s="19" t="n">
        <v>8.2</v>
      </c>
      <c r="R44" s="19" t="n">
        <v>8.1</v>
      </c>
      <c r="S44" s="11" t="n">
        <f aca="false">(Q44+R44)/2</f>
        <v>8.15</v>
      </c>
      <c r="T44" s="18"/>
      <c r="U44" s="12" t="n">
        <f aca="false">O44+P44+S44+T44</f>
        <v>10.95</v>
      </c>
    </row>
    <row r="45" customFormat="false" ht="14.35" hidden="false" customHeight="false" outlineLevel="0" collapsed="false">
      <c r="A45" s="6" t="s">
        <v>67</v>
      </c>
      <c r="B45" s="6" t="s">
        <v>72</v>
      </c>
      <c r="C45" s="11" t="n">
        <f aca="false">RANK(D45,$D$39:$D$51)</f>
        <v>6</v>
      </c>
      <c r="D45" s="12" t="n">
        <f aca="false">M45+U45+E45</f>
        <v>21.75</v>
      </c>
      <c r="E45" s="18"/>
      <c r="F45" s="2"/>
      <c r="G45" s="19" t="n">
        <v>1.8</v>
      </c>
      <c r="H45" s="19" t="n">
        <v>0.8</v>
      </c>
      <c r="I45" s="19" t="n">
        <v>8.1</v>
      </c>
      <c r="J45" s="19" t="n">
        <v>8.4</v>
      </c>
      <c r="K45" s="11" t="n">
        <f aca="false">(I45+J45)/2</f>
        <v>8.25</v>
      </c>
      <c r="L45" s="18"/>
      <c r="M45" s="12" t="n">
        <f aca="false">G45+H45+K45+L45</f>
        <v>10.85</v>
      </c>
      <c r="N45" s="2"/>
      <c r="O45" s="19" t="n">
        <v>2</v>
      </c>
      <c r="P45" s="19" t="n">
        <v>0.8</v>
      </c>
      <c r="Q45" s="19" t="n">
        <v>8.2</v>
      </c>
      <c r="R45" s="19" t="n">
        <v>8</v>
      </c>
      <c r="S45" s="11" t="n">
        <f aca="false">(Q45+R45)/2</f>
        <v>8.1</v>
      </c>
      <c r="T45" s="18"/>
      <c r="U45" s="12" t="n">
        <f aca="false">O45+P45+S45+T45</f>
        <v>10.9</v>
      </c>
    </row>
    <row r="46" customFormat="false" ht="14.35" hidden="false" customHeight="false" outlineLevel="0" collapsed="false">
      <c r="A46" s="6" t="s">
        <v>67</v>
      </c>
      <c r="B46" s="6" t="s">
        <v>63</v>
      </c>
      <c r="C46" s="11" t="n">
        <f aca="false">RANK(D46,$D$39:$D$51)</f>
        <v>8</v>
      </c>
      <c r="D46" s="12" t="n">
        <f aca="false">M46+U46+E46</f>
        <v>21.15</v>
      </c>
      <c r="E46" s="18"/>
      <c r="F46" s="2"/>
      <c r="G46" s="19" t="n">
        <v>1.8</v>
      </c>
      <c r="H46" s="19" t="n">
        <v>0.75</v>
      </c>
      <c r="I46" s="19" t="n">
        <v>8.1</v>
      </c>
      <c r="J46" s="19" t="n">
        <v>8</v>
      </c>
      <c r="K46" s="11" t="n">
        <f aca="false">(I46+J46)/2</f>
        <v>8.05</v>
      </c>
      <c r="L46" s="18"/>
      <c r="M46" s="12" t="n">
        <f aca="false">G46+H46+K46+L46</f>
        <v>10.6</v>
      </c>
      <c r="N46" s="2"/>
      <c r="O46" s="19" t="n">
        <v>1.9</v>
      </c>
      <c r="P46" s="19" t="n">
        <v>0.7</v>
      </c>
      <c r="Q46" s="19" t="n">
        <v>8.1</v>
      </c>
      <c r="R46" s="19" t="n">
        <v>7.8</v>
      </c>
      <c r="S46" s="11" t="n">
        <f aca="false">(Q46+R46)/2</f>
        <v>7.95</v>
      </c>
      <c r="T46" s="18"/>
      <c r="U46" s="12" t="n">
        <f aca="false">O46+P46+S46+T46</f>
        <v>10.55</v>
      </c>
    </row>
    <row r="47" customFormat="false" ht="14.35" hidden="false" customHeight="false" outlineLevel="0" collapsed="false">
      <c r="A47" s="6" t="s">
        <v>67</v>
      </c>
      <c r="B47" s="6" t="s">
        <v>73</v>
      </c>
      <c r="C47" s="11" t="n">
        <f aca="false">RANK(D47,$D$39:$D$51)</f>
        <v>9</v>
      </c>
      <c r="D47" s="12" t="n">
        <f aca="false">M47+U47+E47</f>
        <v>21.05</v>
      </c>
      <c r="E47" s="18"/>
      <c r="F47" s="2"/>
      <c r="G47" s="19" t="n">
        <v>1.8</v>
      </c>
      <c r="H47" s="19" t="n">
        <v>0.6</v>
      </c>
      <c r="I47" s="19" t="n">
        <v>7.8</v>
      </c>
      <c r="J47" s="19" t="n">
        <v>8</v>
      </c>
      <c r="K47" s="11" t="n">
        <f aca="false">(I47+J47)/2</f>
        <v>7.9</v>
      </c>
      <c r="L47" s="18"/>
      <c r="M47" s="12" t="n">
        <f aca="false">G47+H47+K47+L47</f>
        <v>10.3</v>
      </c>
      <c r="N47" s="2"/>
      <c r="O47" s="19" t="n">
        <v>2</v>
      </c>
      <c r="P47" s="19" t="n">
        <v>0.8</v>
      </c>
      <c r="Q47" s="19" t="n">
        <v>8.1</v>
      </c>
      <c r="R47" s="19" t="n">
        <v>7.8</v>
      </c>
      <c r="S47" s="11" t="n">
        <f aca="false">(Q47+R47)/2</f>
        <v>7.95</v>
      </c>
      <c r="T47" s="18"/>
      <c r="U47" s="12" t="n">
        <f aca="false">O47+P47+S47+T47</f>
        <v>10.75</v>
      </c>
    </row>
    <row r="48" customFormat="false" ht="14.35" hidden="false" customHeight="false" outlineLevel="0" collapsed="false">
      <c r="A48" s="6" t="s">
        <v>67</v>
      </c>
      <c r="B48" s="6" t="s">
        <v>74</v>
      </c>
      <c r="C48" s="11" t="n">
        <f aca="false">RANK(D48,$D$39:$D$51)</f>
        <v>10</v>
      </c>
      <c r="D48" s="12" t="n">
        <f aca="false">M48+U48+E48</f>
        <v>20.2</v>
      </c>
      <c r="E48" s="18"/>
      <c r="F48" s="2"/>
      <c r="G48" s="19" t="n">
        <v>1.6</v>
      </c>
      <c r="H48" s="19" t="n">
        <v>0.7</v>
      </c>
      <c r="I48" s="19" t="n">
        <v>7.3</v>
      </c>
      <c r="J48" s="19" t="n">
        <v>7.1</v>
      </c>
      <c r="K48" s="11" t="n">
        <f aca="false">(I48+J48)/2</f>
        <v>7.2</v>
      </c>
      <c r="L48" s="18"/>
      <c r="M48" s="12" t="n">
        <f aca="false">G48+H48+K48+L48</f>
        <v>9.5</v>
      </c>
      <c r="N48" s="2"/>
      <c r="O48" s="19" t="n">
        <v>2</v>
      </c>
      <c r="P48" s="19" t="n">
        <v>0.8</v>
      </c>
      <c r="Q48" s="19" t="n">
        <v>8</v>
      </c>
      <c r="R48" s="19" t="n">
        <v>7.8</v>
      </c>
      <c r="S48" s="11" t="n">
        <f aca="false">(Q48+R48)/2</f>
        <v>7.9</v>
      </c>
      <c r="T48" s="18"/>
      <c r="U48" s="12" t="n">
        <f aca="false">O48+P48+S48+T48</f>
        <v>10.7</v>
      </c>
    </row>
    <row r="49" customFormat="false" ht="14.35" hidden="false" customHeight="false" outlineLevel="0" collapsed="false">
      <c r="A49" s="6" t="s">
        <v>67</v>
      </c>
      <c r="B49" s="6" t="s">
        <v>75</v>
      </c>
      <c r="C49" s="11" t="n">
        <f aca="false">RANK(D49,$D$39:$D$51)</f>
        <v>11</v>
      </c>
      <c r="D49" s="12" t="n">
        <f aca="false">M49+U49+E49</f>
        <v>19.75</v>
      </c>
      <c r="E49" s="18"/>
      <c r="F49" s="2"/>
      <c r="G49" s="19" t="n">
        <v>1.8</v>
      </c>
      <c r="H49" s="19" t="n">
        <v>0.5</v>
      </c>
      <c r="I49" s="19" t="n">
        <v>6.6</v>
      </c>
      <c r="J49" s="19" t="n">
        <v>7</v>
      </c>
      <c r="K49" s="11" t="n">
        <f aca="false">(I49+J49)/2</f>
        <v>6.8</v>
      </c>
      <c r="L49" s="18"/>
      <c r="M49" s="12" t="n">
        <f aca="false">G49+H49+K49+L49</f>
        <v>9.1</v>
      </c>
      <c r="N49" s="2"/>
      <c r="O49" s="19" t="n">
        <v>2</v>
      </c>
      <c r="P49" s="19" t="n">
        <v>0.5</v>
      </c>
      <c r="Q49" s="19" t="n">
        <v>8.2</v>
      </c>
      <c r="R49" s="19" t="n">
        <v>8.1</v>
      </c>
      <c r="S49" s="11" t="n">
        <f aca="false">(Q49+R49)/2</f>
        <v>8.15</v>
      </c>
      <c r="T49" s="18"/>
      <c r="U49" s="12" t="n">
        <f aca="false">O49+P49+S49+T49</f>
        <v>10.65</v>
      </c>
    </row>
    <row r="50" customFormat="false" ht="14.35" hidden="false" customHeight="false" outlineLevel="0" collapsed="false">
      <c r="A50" s="6" t="s">
        <v>67</v>
      </c>
      <c r="B50" s="6" t="s">
        <v>76</v>
      </c>
      <c r="C50" s="11" t="n">
        <f aca="false">RANK(D50,$D$39:$D$51)</f>
        <v>12</v>
      </c>
      <c r="D50" s="12" t="n">
        <f aca="false">M50+U50+E50</f>
        <v>19.05</v>
      </c>
      <c r="E50" s="18"/>
      <c r="F50" s="2"/>
      <c r="G50" s="19" t="n">
        <v>1.2</v>
      </c>
      <c r="H50" s="19" t="n">
        <v>0.5</v>
      </c>
      <c r="I50" s="19" t="n">
        <v>7.6</v>
      </c>
      <c r="J50" s="19" t="n">
        <v>7.2</v>
      </c>
      <c r="K50" s="11" t="n">
        <f aca="false">(I50+J50)/2</f>
        <v>7.4</v>
      </c>
      <c r="L50" s="18"/>
      <c r="M50" s="12" t="n">
        <f aca="false">G50+H50+K50+L50</f>
        <v>9.1</v>
      </c>
      <c r="N50" s="2"/>
      <c r="O50" s="19" t="n">
        <v>2</v>
      </c>
      <c r="P50" s="19" t="n">
        <v>0.8</v>
      </c>
      <c r="Q50" s="19" t="n">
        <v>7.2</v>
      </c>
      <c r="R50" s="19" t="n">
        <v>7.1</v>
      </c>
      <c r="S50" s="11" t="n">
        <f aca="false">(Q50+R50)/2</f>
        <v>7.15</v>
      </c>
      <c r="T50" s="18"/>
      <c r="U50" s="12" t="n">
        <f aca="false">O50+P50+S50+T50</f>
        <v>9.95</v>
      </c>
    </row>
    <row r="51" customFormat="false" ht="14.35" hidden="false" customHeight="false" outlineLevel="0" collapsed="false">
      <c r="A51" s="6" t="s">
        <v>67</v>
      </c>
      <c r="B51" s="6" t="s">
        <v>51</v>
      </c>
      <c r="C51" s="11" t="n">
        <f aca="false">RANK(D51,$D$39:$D$51)</f>
        <v>13</v>
      </c>
      <c r="D51" s="12" t="n">
        <f aca="false">M51+U51+E51</f>
        <v>18.6</v>
      </c>
      <c r="E51" s="18"/>
      <c r="F51" s="2"/>
      <c r="G51" s="19" t="n">
        <v>1.4</v>
      </c>
      <c r="H51" s="19" t="n">
        <v>0.5</v>
      </c>
      <c r="I51" s="19" t="n">
        <v>6.3</v>
      </c>
      <c r="J51" s="19" t="n">
        <v>6.8</v>
      </c>
      <c r="K51" s="11" t="n">
        <f aca="false">(I51+J51)/2</f>
        <v>6.55</v>
      </c>
      <c r="L51" s="18"/>
      <c r="M51" s="12" t="n">
        <f aca="false">G51+H51+K51+L51</f>
        <v>8.45</v>
      </c>
      <c r="N51" s="2"/>
      <c r="O51" s="19" t="n">
        <v>2</v>
      </c>
      <c r="P51" s="19" t="n">
        <v>0.8</v>
      </c>
      <c r="Q51" s="19" t="n">
        <v>7.4</v>
      </c>
      <c r="R51" s="19" t="n">
        <v>7.3</v>
      </c>
      <c r="S51" s="11" t="n">
        <f aca="false">(Q51+R51)/2</f>
        <v>7.35</v>
      </c>
      <c r="T51" s="18"/>
      <c r="U51" s="12" t="n">
        <f aca="false">O51+P51+S51+T51</f>
        <v>10.15</v>
      </c>
    </row>
    <row r="52" customFormat="false" ht="14.25" hidden="false" customHeight="false" outlineLevel="0" collapsed="false">
      <c r="A52" s="20"/>
      <c r="B52" s="20"/>
      <c r="C52" s="15"/>
      <c r="D52" s="13"/>
      <c r="E52" s="21"/>
      <c r="F52" s="2"/>
      <c r="G52" s="15"/>
      <c r="H52" s="15"/>
      <c r="I52" s="15"/>
      <c r="J52" s="15"/>
      <c r="K52" s="15"/>
      <c r="L52" s="21"/>
      <c r="M52" s="13"/>
      <c r="N52" s="2"/>
      <c r="O52" s="15"/>
      <c r="P52" s="15"/>
      <c r="Q52" s="15"/>
      <c r="R52" s="15"/>
      <c r="S52" s="15"/>
      <c r="T52" s="21"/>
      <c r="U52" s="13"/>
    </row>
    <row r="53" customFormat="false" ht="14.25" hidden="false" customHeight="false" outlineLevel="0" collapsed="false">
      <c r="A53" s="6" t="s">
        <v>32</v>
      </c>
      <c r="B53" s="7" t="s">
        <v>77</v>
      </c>
      <c r="C53" s="8" t="n">
        <f aca="false">RANK(D53,$D$53:$D$64)</f>
        <v>1</v>
      </c>
      <c r="D53" s="12" t="n">
        <f aca="false">M53+U53+E53</f>
        <v>24.4</v>
      </c>
      <c r="E53" s="18"/>
      <c r="F53" s="2"/>
      <c r="G53" s="19" t="n">
        <v>2</v>
      </c>
      <c r="H53" s="19" t="n">
        <v>1.4</v>
      </c>
      <c r="I53" s="19" t="n">
        <v>8.9</v>
      </c>
      <c r="J53" s="19" t="n">
        <v>8.7</v>
      </c>
      <c r="K53" s="11" t="n">
        <f aca="false">(I53+J53)/2</f>
        <v>8.8</v>
      </c>
      <c r="L53" s="18"/>
      <c r="M53" s="12" t="n">
        <f aca="false">G53+H53+K53+L53</f>
        <v>12.2</v>
      </c>
      <c r="N53" s="2"/>
      <c r="O53" s="19" t="n">
        <v>2</v>
      </c>
      <c r="P53" s="19" t="n">
        <v>1.2</v>
      </c>
      <c r="Q53" s="19" t="n">
        <v>8.9</v>
      </c>
      <c r="R53" s="19" t="n">
        <v>9.1</v>
      </c>
      <c r="S53" s="11" t="n">
        <f aca="false">(Q53+R53)/2</f>
        <v>9</v>
      </c>
      <c r="T53" s="18"/>
      <c r="U53" s="12" t="n">
        <f aca="false">O53+P53+S53+T53</f>
        <v>12.2</v>
      </c>
    </row>
    <row r="54" customFormat="false" ht="14.25" hidden="false" customHeight="false" outlineLevel="0" collapsed="false">
      <c r="A54" s="6" t="s">
        <v>32</v>
      </c>
      <c r="B54" s="7" t="s">
        <v>20</v>
      </c>
      <c r="C54" s="8" t="n">
        <f aca="false">RANK(D54,$D$53:$D$64)</f>
        <v>2</v>
      </c>
      <c r="D54" s="12" t="n">
        <f aca="false">M54+U54+E54</f>
        <v>23.95</v>
      </c>
      <c r="E54" s="18"/>
      <c r="F54" s="2"/>
      <c r="G54" s="19" t="n">
        <v>2</v>
      </c>
      <c r="H54" s="19" t="n">
        <v>1.8</v>
      </c>
      <c r="I54" s="19" t="n">
        <v>8.4</v>
      </c>
      <c r="J54" s="19" t="n">
        <v>8.3</v>
      </c>
      <c r="K54" s="11" t="n">
        <f aca="false">(I54+J54)/2</f>
        <v>8.35</v>
      </c>
      <c r="L54" s="18" t="n">
        <v>-0.3</v>
      </c>
      <c r="M54" s="12" t="n">
        <f aca="false">G54+H54+K54+L54</f>
        <v>11.85</v>
      </c>
      <c r="N54" s="2"/>
      <c r="O54" s="19" t="n">
        <v>2</v>
      </c>
      <c r="P54" s="19" t="n">
        <v>1.5</v>
      </c>
      <c r="Q54" s="19" t="n">
        <v>8.6</v>
      </c>
      <c r="R54" s="19" t="n">
        <v>8.6</v>
      </c>
      <c r="S54" s="11" t="n">
        <f aca="false">(Q54+R54)/2</f>
        <v>8.6</v>
      </c>
      <c r="T54" s="18"/>
      <c r="U54" s="12" t="n">
        <f aca="false">O54+P54+S54+T54</f>
        <v>12.1</v>
      </c>
    </row>
    <row r="55" customFormat="false" ht="14.25" hidden="false" customHeight="false" outlineLevel="0" collapsed="false">
      <c r="A55" s="22" t="s">
        <v>32</v>
      </c>
      <c r="B55" s="22" t="s">
        <v>78</v>
      </c>
      <c r="C55" s="23" t="n">
        <f aca="false">RANK(D55,$D$53:$D$64)</f>
        <v>3</v>
      </c>
      <c r="D55" s="24" t="n">
        <f aca="false">M55+U55+E55</f>
        <v>23.75</v>
      </c>
      <c r="E55" s="25"/>
      <c r="F55" s="26"/>
      <c r="G55" s="27" t="n">
        <v>2</v>
      </c>
      <c r="H55" s="27" t="n">
        <v>1.6</v>
      </c>
      <c r="I55" s="27" t="n">
        <v>8</v>
      </c>
      <c r="J55" s="27" t="n">
        <v>8.3</v>
      </c>
      <c r="K55" s="23" t="n">
        <f aca="false">(I55+J55)/2</f>
        <v>8.15</v>
      </c>
      <c r="L55" s="25"/>
      <c r="M55" s="24" t="n">
        <f aca="false">G55+H55+K55+L55</f>
        <v>11.75</v>
      </c>
      <c r="N55" s="26"/>
      <c r="O55" s="27" t="n">
        <v>2</v>
      </c>
      <c r="P55" s="27" t="n">
        <v>1.6</v>
      </c>
      <c r="Q55" s="27" t="n">
        <v>8.3</v>
      </c>
      <c r="R55" s="27" t="n">
        <v>8.5</v>
      </c>
      <c r="S55" s="23" t="n">
        <f aca="false">(Q55+R55)/2</f>
        <v>8.4</v>
      </c>
      <c r="T55" s="25"/>
      <c r="U55" s="24" t="n">
        <f aca="false">O55+P55+S55+T55</f>
        <v>12</v>
      </c>
    </row>
    <row r="56" customFormat="false" ht="14.25" hidden="false" customHeight="false" outlineLevel="0" collapsed="false">
      <c r="A56" s="6" t="s">
        <v>32</v>
      </c>
      <c r="B56" s="7" t="s">
        <v>33</v>
      </c>
      <c r="C56" s="8" t="n">
        <f aca="false">RANK(D56,$D$53:$D$64)</f>
        <v>4</v>
      </c>
      <c r="D56" s="12" t="n">
        <f aca="false">M56+U56+E56</f>
        <v>23.6</v>
      </c>
      <c r="E56" s="18"/>
      <c r="F56" s="2"/>
      <c r="G56" s="19" t="n">
        <v>2</v>
      </c>
      <c r="H56" s="19" t="n">
        <v>1.6</v>
      </c>
      <c r="I56" s="19" t="n">
        <v>8</v>
      </c>
      <c r="J56" s="19" t="n">
        <v>8</v>
      </c>
      <c r="K56" s="11" t="n">
        <f aca="false">(I56+J56)/2</f>
        <v>8</v>
      </c>
      <c r="L56" s="18"/>
      <c r="M56" s="12" t="n">
        <f aca="false">G56+H56+K56+L56</f>
        <v>11.6</v>
      </c>
      <c r="N56" s="2"/>
      <c r="O56" s="19" t="n">
        <v>2</v>
      </c>
      <c r="P56" s="19" t="n">
        <v>1.5</v>
      </c>
      <c r="Q56" s="19" t="n">
        <v>8.6</v>
      </c>
      <c r="R56" s="19" t="n">
        <v>8.4</v>
      </c>
      <c r="S56" s="11" t="n">
        <f aca="false">(Q56+R56)/2</f>
        <v>8.5</v>
      </c>
      <c r="T56" s="18"/>
      <c r="U56" s="12" t="n">
        <f aca="false">O56+P56+S56+T56</f>
        <v>12</v>
      </c>
    </row>
    <row r="57" customFormat="false" ht="14.25" hidden="false" customHeight="false" outlineLevel="0" collapsed="false">
      <c r="A57" s="6" t="s">
        <v>32</v>
      </c>
      <c r="B57" s="7" t="s">
        <v>79</v>
      </c>
      <c r="C57" s="8" t="n">
        <f aca="false">RANK(D57,$D$53:$D$64)</f>
        <v>4</v>
      </c>
      <c r="D57" s="12" t="n">
        <f aca="false">M57+U57+E57</f>
        <v>23.6</v>
      </c>
      <c r="E57" s="18"/>
      <c r="F57" s="2"/>
      <c r="G57" s="19" t="n">
        <v>2</v>
      </c>
      <c r="H57" s="19" t="n">
        <v>1.6</v>
      </c>
      <c r="I57" s="19" t="n">
        <v>8.6</v>
      </c>
      <c r="J57" s="19" t="n">
        <v>8.4</v>
      </c>
      <c r="K57" s="11" t="n">
        <f aca="false">(I57+J57)/2</f>
        <v>8.5</v>
      </c>
      <c r="L57" s="18"/>
      <c r="M57" s="12" t="n">
        <f aca="false">G57+H57+K57+L57</f>
        <v>12.1</v>
      </c>
      <c r="N57" s="2"/>
      <c r="O57" s="19" t="n">
        <v>1.9</v>
      </c>
      <c r="P57" s="19" t="n">
        <v>1.3</v>
      </c>
      <c r="Q57" s="19" t="n">
        <v>8.2</v>
      </c>
      <c r="R57" s="19" t="n">
        <v>8.4</v>
      </c>
      <c r="S57" s="11" t="n">
        <f aca="false">(Q57+R57)/2</f>
        <v>8.3</v>
      </c>
      <c r="T57" s="18"/>
      <c r="U57" s="12" t="n">
        <f aca="false">O57+P57+S57+T57</f>
        <v>11.5</v>
      </c>
    </row>
    <row r="58" customFormat="false" ht="14.25" hidden="false" customHeight="false" outlineLevel="0" collapsed="false">
      <c r="A58" s="6" t="s">
        <v>32</v>
      </c>
      <c r="B58" s="7" t="s">
        <v>80</v>
      </c>
      <c r="C58" s="8" t="n">
        <f aca="false">RANK(D58,$D$53:$D$64)</f>
        <v>6</v>
      </c>
      <c r="D58" s="12" t="n">
        <f aca="false">M58+U58+E58</f>
        <v>23.1</v>
      </c>
      <c r="E58" s="18"/>
      <c r="F58" s="2"/>
      <c r="G58" s="19" t="n">
        <v>2</v>
      </c>
      <c r="H58" s="19" t="n">
        <v>1.8</v>
      </c>
      <c r="I58" s="19" t="n">
        <v>7.8</v>
      </c>
      <c r="J58" s="19" t="n">
        <v>8.1</v>
      </c>
      <c r="K58" s="11" t="n">
        <f aca="false">(I58+J58)/2</f>
        <v>7.95</v>
      </c>
      <c r="L58" s="18"/>
      <c r="M58" s="12" t="n">
        <f aca="false">G58+H58+K58+L58</f>
        <v>11.75</v>
      </c>
      <c r="N58" s="2"/>
      <c r="O58" s="19" t="n">
        <v>2</v>
      </c>
      <c r="P58" s="19" t="n">
        <v>1.5</v>
      </c>
      <c r="Q58" s="19" t="n">
        <v>7.9</v>
      </c>
      <c r="R58" s="19" t="n">
        <v>7.8</v>
      </c>
      <c r="S58" s="11" t="n">
        <f aca="false">(Q58+R58)/2</f>
        <v>7.85</v>
      </c>
      <c r="T58" s="18"/>
      <c r="U58" s="12" t="n">
        <f aca="false">O58+P58+S58+T58</f>
        <v>11.35</v>
      </c>
    </row>
    <row r="59" customFormat="false" ht="14.25" hidden="false" customHeight="false" outlineLevel="0" collapsed="false">
      <c r="A59" s="6" t="s">
        <v>32</v>
      </c>
      <c r="B59" s="6" t="s">
        <v>47</v>
      </c>
      <c r="C59" s="11" t="n">
        <f aca="false">RANK(D59,$D$53:$D$64)</f>
        <v>7</v>
      </c>
      <c r="D59" s="12" t="n">
        <f aca="false">M59+U59+E59</f>
        <v>22.85</v>
      </c>
      <c r="E59" s="18"/>
      <c r="F59" s="2"/>
      <c r="G59" s="19" t="n">
        <v>2</v>
      </c>
      <c r="H59" s="19" t="n">
        <v>1.4</v>
      </c>
      <c r="I59" s="19" t="n">
        <v>8.1</v>
      </c>
      <c r="J59" s="19" t="n">
        <v>7.9</v>
      </c>
      <c r="K59" s="11" t="n">
        <f aca="false">(I59+J59)/2</f>
        <v>8</v>
      </c>
      <c r="L59" s="18"/>
      <c r="M59" s="12" t="n">
        <f aca="false">G59+H59+K59+L59</f>
        <v>11.4</v>
      </c>
      <c r="N59" s="2"/>
      <c r="O59" s="19" t="n">
        <v>2</v>
      </c>
      <c r="P59" s="19" t="n">
        <v>1.4</v>
      </c>
      <c r="Q59" s="19" t="n">
        <v>8.1</v>
      </c>
      <c r="R59" s="19" t="n">
        <v>8</v>
      </c>
      <c r="S59" s="11" t="n">
        <f aca="false">(Q59+R59)/2</f>
        <v>8.05</v>
      </c>
      <c r="T59" s="18"/>
      <c r="U59" s="12" t="n">
        <f aca="false">O59+P59+S59+T59</f>
        <v>11.45</v>
      </c>
    </row>
    <row r="60" customFormat="false" ht="14.25" hidden="false" customHeight="false" outlineLevel="0" collapsed="false">
      <c r="A60" s="22" t="s">
        <v>32</v>
      </c>
      <c r="B60" s="22" t="s">
        <v>81</v>
      </c>
      <c r="C60" s="23" t="n">
        <f aca="false">RANK(D60,$D$53:$D$64)</f>
        <v>8</v>
      </c>
      <c r="D60" s="24" t="n">
        <f aca="false">M60+U60+E60</f>
        <v>22.65</v>
      </c>
      <c r="E60" s="25"/>
      <c r="F60" s="26"/>
      <c r="G60" s="27" t="n">
        <v>2</v>
      </c>
      <c r="H60" s="27" t="n">
        <v>1.3</v>
      </c>
      <c r="I60" s="27" t="n">
        <v>7.9</v>
      </c>
      <c r="J60" s="27" t="n">
        <v>8.2</v>
      </c>
      <c r="K60" s="23" t="n">
        <f aca="false">(I60+J60)/2</f>
        <v>8.05</v>
      </c>
      <c r="L60" s="25" t="n">
        <v>-0.3</v>
      </c>
      <c r="M60" s="24" t="n">
        <f aca="false">G60+H60+K60+L60</f>
        <v>11.05</v>
      </c>
      <c r="N60" s="26"/>
      <c r="O60" s="27" t="n">
        <v>1.9</v>
      </c>
      <c r="P60" s="27" t="n">
        <v>1.3</v>
      </c>
      <c r="Q60" s="27" t="n">
        <v>8.5</v>
      </c>
      <c r="R60" s="27" t="n">
        <v>8.3</v>
      </c>
      <c r="S60" s="23" t="n">
        <f aca="false">(Q60+R60)/2</f>
        <v>8.4</v>
      </c>
      <c r="T60" s="25"/>
      <c r="U60" s="24" t="n">
        <f aca="false">O60+P60+S60+T60</f>
        <v>11.6</v>
      </c>
    </row>
    <row r="61" customFormat="false" ht="14.25" hidden="false" customHeight="false" outlineLevel="0" collapsed="false">
      <c r="A61" s="6" t="s">
        <v>32</v>
      </c>
      <c r="B61" s="6" t="s">
        <v>82</v>
      </c>
      <c r="C61" s="11" t="n">
        <f aca="false">RANK(D61,$D$53:$D$64)</f>
        <v>9</v>
      </c>
      <c r="D61" s="12" t="n">
        <f aca="false">M61+U61+E61</f>
        <v>21.7</v>
      </c>
      <c r="E61" s="18"/>
      <c r="F61" s="2"/>
      <c r="G61" s="19" t="n">
        <v>1.9</v>
      </c>
      <c r="H61" s="19" t="n">
        <v>1.5</v>
      </c>
      <c r="I61" s="19" t="n">
        <v>7.9</v>
      </c>
      <c r="J61" s="19" t="n">
        <v>7.9</v>
      </c>
      <c r="K61" s="11" t="n">
        <f aca="false">(I61+J61)/2</f>
        <v>7.9</v>
      </c>
      <c r="L61" s="18"/>
      <c r="M61" s="12" t="n">
        <f aca="false">G61+H61+K61+L61</f>
        <v>11.3</v>
      </c>
      <c r="N61" s="2"/>
      <c r="O61" s="19" t="n">
        <v>1.9</v>
      </c>
      <c r="P61" s="19" t="n">
        <v>1.3</v>
      </c>
      <c r="Q61" s="19" t="n">
        <v>7.2</v>
      </c>
      <c r="R61" s="19" t="n">
        <v>7.2</v>
      </c>
      <c r="S61" s="11" t="n">
        <f aca="false">(Q61+R61)/2</f>
        <v>7.2</v>
      </c>
      <c r="T61" s="18"/>
      <c r="U61" s="12" t="n">
        <f aca="false">O61+P61+S61+T61</f>
        <v>10.4</v>
      </c>
    </row>
    <row r="62" customFormat="false" ht="14.25" hidden="false" customHeight="false" outlineLevel="0" collapsed="false">
      <c r="A62" s="6" t="s">
        <v>32</v>
      </c>
      <c r="B62" s="6" t="s">
        <v>29</v>
      </c>
      <c r="C62" s="11" t="n">
        <f aca="false">RANK(D62,$D$53:$D$64)</f>
        <v>10</v>
      </c>
      <c r="D62" s="12" t="n">
        <f aca="false">M62+U62+E62</f>
        <v>21.55</v>
      </c>
      <c r="E62" s="18"/>
      <c r="F62" s="2"/>
      <c r="G62" s="19" t="n">
        <v>2</v>
      </c>
      <c r="H62" s="19" t="n">
        <v>1.2</v>
      </c>
      <c r="I62" s="19" t="n">
        <v>8.1</v>
      </c>
      <c r="J62" s="19" t="n">
        <v>8.4</v>
      </c>
      <c r="K62" s="11" t="n">
        <f aca="false">(I62+J62)/2</f>
        <v>8.25</v>
      </c>
      <c r="L62" s="18" t="n">
        <v>-0.3</v>
      </c>
      <c r="M62" s="12" t="n">
        <f aca="false">G62+H62+K62+L62</f>
        <v>11.15</v>
      </c>
      <c r="N62" s="2"/>
      <c r="O62" s="19" t="n">
        <v>1.8</v>
      </c>
      <c r="P62" s="19" t="n">
        <v>1.1</v>
      </c>
      <c r="Q62" s="19" t="n">
        <v>7.7</v>
      </c>
      <c r="R62" s="19" t="n">
        <v>7.9</v>
      </c>
      <c r="S62" s="11" t="n">
        <f aca="false">(Q62+R62)/2</f>
        <v>7.8</v>
      </c>
      <c r="T62" s="18" t="n">
        <v>-0.3</v>
      </c>
      <c r="U62" s="12" t="n">
        <f aca="false">O62+P62+S62+T62</f>
        <v>10.4</v>
      </c>
    </row>
    <row r="63" customFormat="false" ht="14.25" hidden="false" customHeight="false" outlineLevel="0" collapsed="false">
      <c r="A63" s="6" t="s">
        <v>32</v>
      </c>
      <c r="B63" s="6" t="s">
        <v>61</v>
      </c>
      <c r="C63" s="11" t="n">
        <f aca="false">RANK(D63,$D$53:$D$64)</f>
        <v>11</v>
      </c>
      <c r="D63" s="12" t="n">
        <f aca="false">M63+U63+E63</f>
        <v>20.8</v>
      </c>
      <c r="E63" s="18"/>
      <c r="F63" s="2"/>
      <c r="G63" s="19" t="n">
        <v>1.8</v>
      </c>
      <c r="H63" s="19" t="n">
        <v>1.3</v>
      </c>
      <c r="I63" s="19" t="n">
        <v>6.9</v>
      </c>
      <c r="J63" s="19" t="n">
        <v>6.8</v>
      </c>
      <c r="K63" s="11" t="n">
        <f aca="false">(I63+J63)/2</f>
        <v>6.85</v>
      </c>
      <c r="L63" s="18" t="n">
        <v>-0.3</v>
      </c>
      <c r="M63" s="12" t="n">
        <f aca="false">G63+H63+K63+L63</f>
        <v>9.65</v>
      </c>
      <c r="N63" s="2"/>
      <c r="O63" s="19" t="n">
        <v>1.8</v>
      </c>
      <c r="P63" s="19" t="n">
        <v>1.1</v>
      </c>
      <c r="Q63" s="19" t="n">
        <v>8.4</v>
      </c>
      <c r="R63" s="19" t="n">
        <v>8.7</v>
      </c>
      <c r="S63" s="11" t="n">
        <f aca="false">(Q63+R63)/2</f>
        <v>8.55</v>
      </c>
      <c r="T63" s="18" t="n">
        <v>-0.3</v>
      </c>
      <c r="U63" s="12" t="n">
        <f aca="false">O63+P63+S63+T63</f>
        <v>11.15</v>
      </c>
    </row>
    <row r="64" customFormat="false" ht="14.25" hidden="false" customHeight="false" outlineLevel="0" collapsed="false">
      <c r="A64" s="6" t="s">
        <v>32</v>
      </c>
      <c r="B64" s="6" t="s">
        <v>40</v>
      </c>
      <c r="C64" s="11" t="n">
        <f aca="false">RANK(D64,$D$53:$D$64)</f>
        <v>12</v>
      </c>
      <c r="D64" s="12" t="n">
        <f aca="false">M64+U64+E64</f>
        <v>20.75</v>
      </c>
      <c r="E64" s="18"/>
      <c r="F64" s="2"/>
      <c r="G64" s="19" t="n">
        <v>1.8</v>
      </c>
      <c r="H64" s="19" t="n">
        <v>1.5</v>
      </c>
      <c r="I64" s="19" t="n">
        <v>7.6</v>
      </c>
      <c r="J64" s="19" t="n">
        <v>7.3</v>
      </c>
      <c r="K64" s="11" t="n">
        <f aca="false">(I64+J64)/2</f>
        <v>7.45</v>
      </c>
      <c r="L64" s="18"/>
      <c r="M64" s="12" t="n">
        <f aca="false">G64+H64+K64+L64</f>
        <v>10.75</v>
      </c>
      <c r="N64" s="2"/>
      <c r="O64" s="19" t="n">
        <v>1.8</v>
      </c>
      <c r="P64" s="19" t="n">
        <v>1.4</v>
      </c>
      <c r="Q64" s="19" t="n">
        <v>6.9</v>
      </c>
      <c r="R64" s="19" t="n">
        <v>6.7</v>
      </c>
      <c r="S64" s="11" t="n">
        <f aca="false">(Q64+R64)/2</f>
        <v>6.8</v>
      </c>
      <c r="T64" s="18"/>
      <c r="U64" s="12" t="n">
        <f aca="false">O64+P64+S64+T64</f>
        <v>10</v>
      </c>
    </row>
  </sheetData>
  <mergeCells count="4">
    <mergeCell ref="G4:M4"/>
    <mergeCell ref="O4:U4"/>
    <mergeCell ref="G37:M37"/>
    <mergeCell ref="O37:U37"/>
  </mergeCells>
  <conditionalFormatting sqref="G6:G34 O6:O34 G39:G64 O39:O64">
    <cfRule type="cellIs" priority="2" operator="greaterThan" aboveAverage="0" equalAverage="0" bottom="0" percent="0" rank="0" text="" dxfId="0">
      <formula>2</formula>
    </cfRule>
  </conditionalFormatting>
  <conditionalFormatting sqref="I6:J34 Q6:R34 I39:J64 Q39:R64">
    <cfRule type="cellIs" priority="3" operator="greaterThan" aboveAverage="0" equalAverage="0" bottom="0" percent="0" rank="0" text="" dxfId="1">
      <formula>10</formula>
    </cfRule>
  </conditionalFormatting>
  <conditionalFormatting sqref="E6:E34 L6:L34 T6:T34 E39:E64 L39:L64 T39:T64"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" right="0.3" top="0.3" bottom="0.7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03125" defaultRowHeight="14.25" zeroHeight="false" outlineLevelRow="0" outlineLevelCol="0"/>
  <cols>
    <col collapsed="false" customWidth="true" hidden="false" outlineLevel="0" max="1" min="1" style="1" width="11.67"/>
    <col collapsed="false" customWidth="true" hidden="false" outlineLevel="0" max="2" min="2" style="1" width="36.31"/>
    <col collapsed="false" customWidth="true" hidden="false" outlineLevel="0" max="3" min="3" style="1" width="7.88"/>
    <col collapsed="false" customWidth="true" hidden="false" outlineLevel="0" max="4" min="4" style="1" width="12.14"/>
    <col collapsed="false" customWidth="true" hidden="false" outlineLevel="0" max="5" min="5" style="1" width="12.45"/>
    <col collapsed="false" customWidth="true" hidden="false" outlineLevel="0" max="6" min="6" style="1" width="1.29"/>
    <col collapsed="false" customWidth="false" hidden="false" outlineLevel="0" max="8" min="7" style="1" width="11.03"/>
    <col collapsed="false" customWidth="true" hidden="false" outlineLevel="0" max="10" min="9" style="1" width="11.66"/>
    <col collapsed="false" customWidth="false" hidden="false" outlineLevel="0" max="11" min="11" style="1" width="11.03"/>
    <col collapsed="false" customWidth="true" hidden="false" outlineLevel="0" max="12" min="12" style="1" width="11.5"/>
    <col collapsed="false" customWidth="true" hidden="false" outlineLevel="0" max="13" min="13" style="1" width="16.24"/>
    <col collapsed="false" customWidth="true" hidden="false" outlineLevel="0" max="14" min="14" style="1" width="1.29"/>
    <col collapsed="false" customWidth="false" hidden="false" outlineLevel="0" max="16" min="15" style="1" width="11.03"/>
    <col collapsed="false" customWidth="true" hidden="false" outlineLevel="0" max="18" min="17" style="1" width="11.66"/>
    <col collapsed="false" customWidth="false" hidden="false" outlineLevel="0" max="19" min="19" style="1" width="11.03"/>
    <col collapsed="false" customWidth="true" hidden="false" outlineLevel="0" max="20" min="20" style="1" width="11.5"/>
    <col collapsed="false" customWidth="true" hidden="false" outlineLevel="0" max="21" min="21" style="1" width="16.24"/>
  </cols>
  <sheetData>
    <row r="1" customFormat="false" ht="19.5" hidden="false" customHeight="false" outlineLevel="0" collapsed="false">
      <c r="A1" s="3" t="s">
        <v>83</v>
      </c>
    </row>
    <row r="2" customFormat="false" ht="15" hidden="false" customHeight="false" outlineLevel="0" collapsed="false">
      <c r="A2" s="16" t="s">
        <v>8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</row>
    <row r="3" customFormat="false" ht="21.6" hidden="false" customHeight="true" outlineLevel="0" collapsed="false">
      <c r="A3" s="3" t="s">
        <v>39</v>
      </c>
    </row>
    <row r="4" customFormat="false" ht="15.1" hidden="false" customHeight="true" outlineLevel="0" collapsed="false">
      <c r="A4" s="4"/>
      <c r="G4" s="5" t="s">
        <v>3</v>
      </c>
      <c r="H4" s="5"/>
      <c r="I4" s="5"/>
      <c r="J4" s="5"/>
      <c r="K4" s="5"/>
      <c r="L4" s="5"/>
      <c r="M4" s="5"/>
      <c r="O4" s="5" t="s">
        <v>4</v>
      </c>
      <c r="P4" s="5"/>
      <c r="Q4" s="5"/>
      <c r="R4" s="5"/>
      <c r="S4" s="5"/>
      <c r="T4" s="5"/>
      <c r="U4" s="5"/>
    </row>
    <row r="5" customFormat="false" ht="15.1" hidden="false" customHeight="true" outlineLevel="0" collapsed="false">
      <c r="A5" s="1" t="s">
        <v>5</v>
      </c>
      <c r="B5" s="1" t="s">
        <v>6</v>
      </c>
      <c r="C5" s="1" t="s">
        <v>7</v>
      </c>
      <c r="D5" s="1" t="s">
        <v>8</v>
      </c>
      <c r="E5" s="1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O5" s="6" t="s">
        <v>10</v>
      </c>
      <c r="P5" s="6" t="s">
        <v>11</v>
      </c>
      <c r="Q5" s="6" t="s">
        <v>12</v>
      </c>
      <c r="R5" s="6" t="s">
        <v>13</v>
      </c>
      <c r="S5" s="6" t="s">
        <v>14</v>
      </c>
      <c r="T5" s="6" t="s">
        <v>15</v>
      </c>
      <c r="U5" s="6" t="s">
        <v>16</v>
      </c>
    </row>
    <row r="6" customFormat="false" ht="15.1" hidden="false" customHeight="true" outlineLevel="0" collapsed="false">
      <c r="A6" s="6" t="s">
        <v>32</v>
      </c>
      <c r="B6" s="7" t="s">
        <v>21</v>
      </c>
      <c r="C6" s="8" t="n">
        <f aca="false">RANK(D6,$D$6:$D$21)</f>
        <v>1</v>
      </c>
      <c r="D6" s="9" t="n">
        <f aca="false">M6+U6+E6</f>
        <v>24.4</v>
      </c>
      <c r="E6" s="18"/>
      <c r="F6" s="2"/>
      <c r="G6" s="19" t="n">
        <v>2</v>
      </c>
      <c r="H6" s="19" t="n">
        <v>1.8</v>
      </c>
      <c r="I6" s="19" t="n">
        <v>8.1</v>
      </c>
      <c r="J6" s="19" t="n">
        <v>8.3</v>
      </c>
      <c r="K6" s="11" t="n">
        <f aca="false">(I6+J6)/2</f>
        <v>8.2</v>
      </c>
      <c r="L6" s="18"/>
      <c r="M6" s="12" t="n">
        <f aca="false">G6+H6+K6+L6</f>
        <v>12</v>
      </c>
      <c r="N6" s="2"/>
      <c r="O6" s="19" t="n">
        <v>2</v>
      </c>
      <c r="P6" s="19" t="n">
        <v>1.6</v>
      </c>
      <c r="Q6" s="19" t="n">
        <v>8.9</v>
      </c>
      <c r="R6" s="19" t="n">
        <v>8.7</v>
      </c>
      <c r="S6" s="11" t="n">
        <f aca="false">(Q6+R6)/2</f>
        <v>8.8</v>
      </c>
      <c r="T6" s="18"/>
      <c r="U6" s="12" t="n">
        <f aca="false">O6+P6+S6+T6</f>
        <v>12.4</v>
      </c>
    </row>
    <row r="7" customFormat="false" ht="15.1" hidden="false" customHeight="true" outlineLevel="0" collapsed="false">
      <c r="A7" s="6" t="s">
        <v>32</v>
      </c>
      <c r="B7" s="7" t="s">
        <v>85</v>
      </c>
      <c r="C7" s="8" t="n">
        <f aca="false">RANK(D7,$D$6:$D$21)</f>
        <v>2</v>
      </c>
      <c r="D7" s="9" t="n">
        <f aca="false">M7+U7+E7</f>
        <v>23.85</v>
      </c>
      <c r="E7" s="18"/>
      <c r="F7" s="2"/>
      <c r="G7" s="19" t="n">
        <v>2</v>
      </c>
      <c r="H7" s="19" t="n">
        <v>1.8</v>
      </c>
      <c r="I7" s="19" t="n">
        <v>7.9</v>
      </c>
      <c r="J7" s="19" t="n">
        <v>8.2</v>
      </c>
      <c r="K7" s="11" t="n">
        <f aca="false">(I7+J7)/2</f>
        <v>8.05</v>
      </c>
      <c r="L7" s="18"/>
      <c r="M7" s="12" t="n">
        <f aca="false">G7+H7+K7+L7</f>
        <v>11.85</v>
      </c>
      <c r="N7" s="2"/>
      <c r="O7" s="19" t="n">
        <v>2</v>
      </c>
      <c r="P7" s="19" t="n">
        <v>1.4</v>
      </c>
      <c r="Q7" s="19" t="n">
        <v>8.7</v>
      </c>
      <c r="R7" s="19" t="n">
        <v>8.5</v>
      </c>
      <c r="S7" s="11" t="n">
        <f aca="false">(Q7+R7)/2</f>
        <v>8.6</v>
      </c>
      <c r="T7" s="18"/>
      <c r="U7" s="12" t="n">
        <f aca="false">O7+P7+S7+T7</f>
        <v>12</v>
      </c>
    </row>
    <row r="8" customFormat="false" ht="15.1" hidden="false" customHeight="true" outlineLevel="0" collapsed="false">
      <c r="A8" s="6" t="s">
        <v>32</v>
      </c>
      <c r="B8" s="7" t="s">
        <v>27</v>
      </c>
      <c r="C8" s="8" t="n">
        <f aca="false">RANK(D8,$D$6:$D$21)</f>
        <v>3</v>
      </c>
      <c r="D8" s="9" t="n">
        <f aca="false">M8+U8+E8</f>
        <v>23.5</v>
      </c>
      <c r="E8" s="18"/>
      <c r="F8" s="2"/>
      <c r="G8" s="19" t="n">
        <v>2</v>
      </c>
      <c r="H8" s="19" t="n">
        <v>1.5</v>
      </c>
      <c r="I8" s="19" t="n">
        <v>8.2</v>
      </c>
      <c r="J8" s="19" t="n">
        <v>8.3</v>
      </c>
      <c r="K8" s="11" t="n">
        <f aca="false">(I8+J8)/2</f>
        <v>8.25</v>
      </c>
      <c r="L8" s="18"/>
      <c r="M8" s="12" t="n">
        <f aca="false">G8+H8+K8+L8</f>
        <v>11.75</v>
      </c>
      <c r="N8" s="2"/>
      <c r="O8" s="19" t="n">
        <v>2</v>
      </c>
      <c r="P8" s="19" t="n">
        <v>1.2</v>
      </c>
      <c r="Q8" s="19" t="n">
        <v>8.6</v>
      </c>
      <c r="R8" s="19" t="n">
        <v>8.5</v>
      </c>
      <c r="S8" s="11" t="n">
        <f aca="false">(Q8+R8)/2</f>
        <v>8.55</v>
      </c>
      <c r="T8" s="18"/>
      <c r="U8" s="12" t="n">
        <f aca="false">O8+P8+S8+T8</f>
        <v>11.75</v>
      </c>
    </row>
    <row r="9" customFormat="false" ht="15.1" hidden="false" customHeight="true" outlineLevel="0" collapsed="false">
      <c r="A9" s="6" t="s">
        <v>32</v>
      </c>
      <c r="B9" s="7" t="s">
        <v>52</v>
      </c>
      <c r="C9" s="8" t="n">
        <f aca="false">RANK(D9,$D$6:$D$21)</f>
        <v>3</v>
      </c>
      <c r="D9" s="9" t="n">
        <f aca="false">M9+U9+E9</f>
        <v>23.5</v>
      </c>
      <c r="E9" s="18"/>
      <c r="F9" s="2"/>
      <c r="G9" s="19" t="n">
        <v>2</v>
      </c>
      <c r="H9" s="19" t="n">
        <v>1.6</v>
      </c>
      <c r="I9" s="19" t="n">
        <v>7.8</v>
      </c>
      <c r="J9" s="19" t="n">
        <v>7.9</v>
      </c>
      <c r="K9" s="11" t="n">
        <f aca="false">(I9+J9)/2</f>
        <v>7.85</v>
      </c>
      <c r="L9" s="18"/>
      <c r="M9" s="12" t="n">
        <f aca="false">G9+H9+K9+L9</f>
        <v>11.45</v>
      </c>
      <c r="N9" s="2"/>
      <c r="O9" s="19" t="n">
        <v>2</v>
      </c>
      <c r="P9" s="19" t="n">
        <v>1.5</v>
      </c>
      <c r="Q9" s="19" t="n">
        <v>8.5</v>
      </c>
      <c r="R9" s="19" t="n">
        <v>8.6</v>
      </c>
      <c r="S9" s="11" t="n">
        <f aca="false">(Q9+R9)/2</f>
        <v>8.55</v>
      </c>
      <c r="T9" s="18"/>
      <c r="U9" s="12" t="n">
        <f aca="false">O9+P9+S9+T9</f>
        <v>12.05</v>
      </c>
    </row>
    <row r="10" customFormat="false" ht="15.1" hidden="false" customHeight="true" outlineLevel="0" collapsed="false">
      <c r="A10" s="6" t="s">
        <v>32</v>
      </c>
      <c r="B10" s="7" t="s">
        <v>86</v>
      </c>
      <c r="C10" s="8" t="n">
        <f aca="false">RANK(D10,$D$6:$D$21)</f>
        <v>5</v>
      </c>
      <c r="D10" s="9" t="n">
        <f aca="false">M10+U10+E10</f>
        <v>23.4</v>
      </c>
      <c r="E10" s="18"/>
      <c r="F10" s="2"/>
      <c r="G10" s="19" t="n">
        <v>2</v>
      </c>
      <c r="H10" s="19" t="n">
        <v>1.5</v>
      </c>
      <c r="I10" s="19" t="n">
        <v>7.9</v>
      </c>
      <c r="J10" s="19" t="n">
        <v>8.2</v>
      </c>
      <c r="K10" s="11" t="n">
        <f aca="false">(I10+J10)/2</f>
        <v>8.05</v>
      </c>
      <c r="L10" s="18"/>
      <c r="M10" s="12" t="n">
        <f aca="false">G10+H10+K10+L10</f>
        <v>11.55</v>
      </c>
      <c r="N10" s="2"/>
      <c r="O10" s="19" t="n">
        <v>2</v>
      </c>
      <c r="P10" s="19" t="n">
        <v>1.5</v>
      </c>
      <c r="Q10" s="19" t="n">
        <v>8.5</v>
      </c>
      <c r="R10" s="19" t="n">
        <v>8.2</v>
      </c>
      <c r="S10" s="11" t="n">
        <f aca="false">(Q10+R10)/2</f>
        <v>8.35</v>
      </c>
      <c r="T10" s="18"/>
      <c r="U10" s="12" t="n">
        <f aca="false">O10+P10+S10+T10</f>
        <v>11.85</v>
      </c>
    </row>
    <row r="11" customFormat="false" ht="15.1" hidden="false" customHeight="true" outlineLevel="0" collapsed="false">
      <c r="A11" s="6" t="s">
        <v>32</v>
      </c>
      <c r="B11" s="7" t="s">
        <v>87</v>
      </c>
      <c r="C11" s="8" t="n">
        <f aca="false">RANK(D11,$D$6:$D$21)</f>
        <v>6</v>
      </c>
      <c r="D11" s="9" t="n">
        <f aca="false">M11+U11+E11</f>
        <v>23.3</v>
      </c>
      <c r="E11" s="18"/>
      <c r="F11" s="2"/>
      <c r="G11" s="19" t="n">
        <v>2</v>
      </c>
      <c r="H11" s="19" t="n">
        <v>1.5</v>
      </c>
      <c r="I11" s="19" t="n">
        <v>8.2</v>
      </c>
      <c r="J11" s="19" t="n">
        <v>8.3</v>
      </c>
      <c r="K11" s="11" t="n">
        <f aca="false">(I11+J11)/2</f>
        <v>8.25</v>
      </c>
      <c r="L11" s="18"/>
      <c r="M11" s="12" t="n">
        <f aca="false">G11+H11+K11+L11</f>
        <v>11.75</v>
      </c>
      <c r="N11" s="2"/>
      <c r="O11" s="19" t="n">
        <v>2</v>
      </c>
      <c r="P11" s="19" t="n">
        <v>1.4</v>
      </c>
      <c r="Q11" s="19" t="n">
        <v>8.5</v>
      </c>
      <c r="R11" s="19" t="n">
        <v>8.4</v>
      </c>
      <c r="S11" s="11" t="n">
        <f aca="false">(Q11+R11)/2</f>
        <v>8.45</v>
      </c>
      <c r="T11" s="18" t="n">
        <v>-0.3</v>
      </c>
      <c r="U11" s="12" t="n">
        <f aca="false">O11+P11+S11+T11</f>
        <v>11.55</v>
      </c>
    </row>
    <row r="12" customFormat="false" ht="15.1" hidden="false" customHeight="true" outlineLevel="0" collapsed="false">
      <c r="A12" s="6" t="s">
        <v>32</v>
      </c>
      <c r="B12" s="7" t="s">
        <v>88</v>
      </c>
      <c r="C12" s="8" t="n">
        <f aca="false">RANK(D12,$D$6:$D$21)</f>
        <v>6</v>
      </c>
      <c r="D12" s="9" t="n">
        <f aca="false">M12+U12+E12</f>
        <v>23.3</v>
      </c>
      <c r="E12" s="18"/>
      <c r="F12" s="2"/>
      <c r="G12" s="19" t="n">
        <v>2</v>
      </c>
      <c r="H12" s="19" t="n">
        <v>1.8</v>
      </c>
      <c r="I12" s="19" t="n">
        <v>8</v>
      </c>
      <c r="J12" s="19" t="n">
        <v>8.3</v>
      </c>
      <c r="K12" s="11" t="n">
        <f aca="false">(I12+J12)/2</f>
        <v>8.15</v>
      </c>
      <c r="L12" s="18"/>
      <c r="M12" s="12" t="n">
        <f aca="false">G12+H12+K12+L12</f>
        <v>11.95</v>
      </c>
      <c r="N12" s="2"/>
      <c r="O12" s="19" t="n">
        <v>2</v>
      </c>
      <c r="P12" s="19" t="n">
        <v>1.4</v>
      </c>
      <c r="Q12" s="19" t="n">
        <v>8.1</v>
      </c>
      <c r="R12" s="19" t="n">
        <v>7.8</v>
      </c>
      <c r="S12" s="11" t="n">
        <f aca="false">(Q12+R12)/2</f>
        <v>7.95</v>
      </c>
      <c r="T12" s="18"/>
      <c r="U12" s="12" t="n">
        <f aca="false">O12+P12+S12+T12</f>
        <v>11.35</v>
      </c>
    </row>
    <row r="13" customFormat="false" ht="15.1" hidden="false" customHeight="true" outlineLevel="0" collapsed="false">
      <c r="A13" s="6" t="s">
        <v>32</v>
      </c>
      <c r="B13" s="7" t="s">
        <v>89</v>
      </c>
      <c r="C13" s="8" t="n">
        <f aca="false">RANK(D13,$D$6:$D$21)</f>
        <v>8</v>
      </c>
      <c r="D13" s="9" t="n">
        <f aca="false">M13+U13+E13</f>
        <v>23.1</v>
      </c>
      <c r="E13" s="18"/>
      <c r="F13" s="2"/>
      <c r="G13" s="19" t="n">
        <v>2</v>
      </c>
      <c r="H13" s="19" t="n">
        <v>1.4</v>
      </c>
      <c r="I13" s="19" t="n">
        <v>7.7</v>
      </c>
      <c r="J13" s="19" t="n">
        <v>7.9</v>
      </c>
      <c r="K13" s="11" t="n">
        <f aca="false">(I13+J13)/2</f>
        <v>7.8</v>
      </c>
      <c r="L13" s="18"/>
      <c r="M13" s="12" t="n">
        <f aca="false">G13+H13+K13+L13</f>
        <v>11.2</v>
      </c>
      <c r="N13" s="2"/>
      <c r="O13" s="19" t="n">
        <v>2</v>
      </c>
      <c r="P13" s="19" t="n">
        <v>1.5</v>
      </c>
      <c r="Q13" s="19" t="n">
        <v>8.5</v>
      </c>
      <c r="R13" s="19" t="n">
        <v>8.3</v>
      </c>
      <c r="S13" s="11" t="n">
        <f aca="false">(Q13+R13)/2</f>
        <v>8.4</v>
      </c>
      <c r="T13" s="18"/>
      <c r="U13" s="12" t="n">
        <f aca="false">O13+P13+S13+T13</f>
        <v>11.9</v>
      </c>
    </row>
    <row r="14" customFormat="false" ht="15.1" hidden="false" customHeight="true" outlineLevel="0" collapsed="false">
      <c r="A14" s="6" t="s">
        <v>32</v>
      </c>
      <c r="B14" s="6" t="s">
        <v>90</v>
      </c>
      <c r="C14" s="11" t="n">
        <f aca="false">RANK(D14,$D$6:$D$21)</f>
        <v>9</v>
      </c>
      <c r="D14" s="12" t="n">
        <f aca="false">M14+U14+E14</f>
        <v>23.05</v>
      </c>
      <c r="E14" s="18"/>
      <c r="F14" s="2"/>
      <c r="G14" s="19" t="n">
        <v>2</v>
      </c>
      <c r="H14" s="19" t="n">
        <v>1.6</v>
      </c>
      <c r="I14" s="19" t="n">
        <v>8</v>
      </c>
      <c r="J14" s="19" t="n">
        <v>8.1</v>
      </c>
      <c r="K14" s="11" t="n">
        <f aca="false">(I14+J14)/2</f>
        <v>8.05</v>
      </c>
      <c r="L14" s="18"/>
      <c r="M14" s="12" t="n">
        <f aca="false">G14+H14+K14+L14</f>
        <v>11.65</v>
      </c>
      <c r="N14" s="2"/>
      <c r="O14" s="19" t="n">
        <v>2</v>
      </c>
      <c r="P14" s="19" t="n">
        <v>1.3</v>
      </c>
      <c r="Q14" s="19" t="n">
        <v>8.2</v>
      </c>
      <c r="R14" s="19" t="n">
        <v>8</v>
      </c>
      <c r="S14" s="11" t="n">
        <f aca="false">(Q14+R14)/2</f>
        <v>8.1</v>
      </c>
      <c r="T14" s="18"/>
      <c r="U14" s="12" t="n">
        <f aca="false">O14+P14+S14+T14</f>
        <v>11.4</v>
      </c>
    </row>
    <row r="15" customFormat="false" ht="15.1" hidden="false" customHeight="true" outlineLevel="0" collapsed="false">
      <c r="A15" s="6" t="s">
        <v>32</v>
      </c>
      <c r="B15" s="6" t="s">
        <v>91</v>
      </c>
      <c r="C15" s="11" t="n">
        <f aca="false">RANK(D15,$D$6:$D$21)</f>
        <v>10</v>
      </c>
      <c r="D15" s="12" t="n">
        <f aca="false">M15+U15+E15</f>
        <v>23</v>
      </c>
      <c r="E15" s="18"/>
      <c r="F15" s="2"/>
      <c r="G15" s="19" t="n">
        <v>2</v>
      </c>
      <c r="H15" s="19" t="n">
        <v>1.5</v>
      </c>
      <c r="I15" s="19" t="n">
        <v>7.8</v>
      </c>
      <c r="J15" s="19" t="n">
        <v>8</v>
      </c>
      <c r="K15" s="11" t="n">
        <f aca="false">(I15+J15)/2</f>
        <v>7.9</v>
      </c>
      <c r="L15" s="18"/>
      <c r="M15" s="12" t="n">
        <f aca="false">G15+H15+K15+L15</f>
        <v>11.4</v>
      </c>
      <c r="N15" s="2"/>
      <c r="O15" s="19" t="n">
        <v>2</v>
      </c>
      <c r="P15" s="19" t="n">
        <v>1.4</v>
      </c>
      <c r="Q15" s="19" t="n">
        <v>8.2</v>
      </c>
      <c r="R15" s="19" t="n">
        <v>8.2</v>
      </c>
      <c r="S15" s="11" t="n">
        <f aca="false">(Q15+R15)/2</f>
        <v>8.2</v>
      </c>
      <c r="T15" s="18"/>
      <c r="U15" s="12" t="n">
        <f aca="false">O15+P15+S15+T15</f>
        <v>11.6</v>
      </c>
    </row>
    <row r="16" customFormat="false" ht="15.1" hidden="false" customHeight="true" outlineLevel="0" collapsed="false">
      <c r="A16" s="6" t="s">
        <v>32</v>
      </c>
      <c r="B16" s="6" t="s">
        <v>62</v>
      </c>
      <c r="C16" s="11" t="n">
        <f aca="false">RANK(D16,$D$6:$D$21)</f>
        <v>11</v>
      </c>
      <c r="D16" s="12" t="n">
        <f aca="false">M16+U16+E16</f>
        <v>22.85</v>
      </c>
      <c r="E16" s="18"/>
      <c r="F16" s="2"/>
      <c r="G16" s="19" t="n">
        <v>2</v>
      </c>
      <c r="H16" s="19" t="n">
        <v>1.6</v>
      </c>
      <c r="I16" s="19" t="n">
        <v>7.4</v>
      </c>
      <c r="J16" s="19" t="n">
        <v>7.4</v>
      </c>
      <c r="K16" s="11" t="n">
        <f aca="false">(I16+J16)/2</f>
        <v>7.4</v>
      </c>
      <c r="L16" s="18"/>
      <c r="M16" s="12" t="n">
        <f aca="false">G16+H16+K16+L16</f>
        <v>11</v>
      </c>
      <c r="N16" s="2"/>
      <c r="O16" s="19" t="n">
        <v>2</v>
      </c>
      <c r="P16" s="19" t="n">
        <v>1.5</v>
      </c>
      <c r="Q16" s="19" t="n">
        <v>8.5</v>
      </c>
      <c r="R16" s="19" t="n">
        <v>8.2</v>
      </c>
      <c r="S16" s="11" t="n">
        <f aca="false">(Q16+R16)/2</f>
        <v>8.35</v>
      </c>
      <c r="T16" s="18"/>
      <c r="U16" s="12" t="n">
        <f aca="false">O16+P16+S16+T16</f>
        <v>11.85</v>
      </c>
    </row>
    <row r="17" customFormat="false" ht="15.1" hidden="false" customHeight="true" outlineLevel="0" collapsed="false">
      <c r="A17" s="6" t="s">
        <v>32</v>
      </c>
      <c r="B17" s="6" t="s">
        <v>26</v>
      </c>
      <c r="C17" s="11" t="n">
        <f aca="false">RANK(D17,$D$6:$D$21)</f>
        <v>12</v>
      </c>
      <c r="D17" s="12" t="n">
        <f aca="false">M17+U17+E17</f>
        <v>22.8</v>
      </c>
      <c r="E17" s="18"/>
      <c r="F17" s="2"/>
      <c r="G17" s="19" t="n">
        <v>2</v>
      </c>
      <c r="H17" s="19" t="n">
        <v>1.8</v>
      </c>
      <c r="I17" s="19" t="n">
        <v>7.7</v>
      </c>
      <c r="J17" s="19" t="n">
        <v>7.9</v>
      </c>
      <c r="K17" s="11" t="n">
        <f aca="false">(I17+J17)/2</f>
        <v>7.8</v>
      </c>
      <c r="L17" s="18"/>
      <c r="M17" s="12" t="n">
        <f aca="false">G17+H17+K17+L17</f>
        <v>11.6</v>
      </c>
      <c r="N17" s="2"/>
      <c r="O17" s="19" t="n">
        <v>1.3</v>
      </c>
      <c r="P17" s="19" t="n">
        <v>1.8</v>
      </c>
      <c r="Q17" s="19" t="n">
        <v>8.2</v>
      </c>
      <c r="R17" s="19" t="n">
        <v>8</v>
      </c>
      <c r="S17" s="11" t="n">
        <f aca="false">(Q17+R17)/2</f>
        <v>8.1</v>
      </c>
      <c r="T17" s="18"/>
      <c r="U17" s="12" t="n">
        <f aca="false">O17+P17+S17+T17</f>
        <v>11.2</v>
      </c>
    </row>
    <row r="18" customFormat="false" ht="15.1" hidden="false" customHeight="true" outlineLevel="0" collapsed="false">
      <c r="A18" s="6" t="s">
        <v>32</v>
      </c>
      <c r="B18" s="6" t="s">
        <v>92</v>
      </c>
      <c r="C18" s="11" t="n">
        <f aca="false">RANK(D18,$D$6:$D$21)</f>
        <v>13</v>
      </c>
      <c r="D18" s="12" t="n">
        <f aca="false">M18+U18+E18</f>
        <v>22.5</v>
      </c>
      <c r="E18" s="18"/>
      <c r="F18" s="2"/>
      <c r="G18" s="19" t="n">
        <v>1.6</v>
      </c>
      <c r="H18" s="19" t="n">
        <v>1.6</v>
      </c>
      <c r="I18" s="19" t="n">
        <v>7.7</v>
      </c>
      <c r="J18" s="19" t="n">
        <v>7.9</v>
      </c>
      <c r="K18" s="11" t="n">
        <f aca="false">(I18+J18)/2</f>
        <v>7.8</v>
      </c>
      <c r="L18" s="18"/>
      <c r="M18" s="12" t="n">
        <f aca="false">G18+H18+K18+L18</f>
        <v>11</v>
      </c>
      <c r="N18" s="2"/>
      <c r="O18" s="19" t="n">
        <v>2</v>
      </c>
      <c r="P18" s="19" t="n">
        <v>1.4</v>
      </c>
      <c r="Q18" s="19" t="n">
        <v>8</v>
      </c>
      <c r="R18" s="19" t="n">
        <v>8.2</v>
      </c>
      <c r="S18" s="11" t="n">
        <f aca="false">(Q18+R18)/2</f>
        <v>8.1</v>
      </c>
      <c r="T18" s="18"/>
      <c r="U18" s="12" t="n">
        <f aca="false">O18+P18+S18+T18</f>
        <v>11.5</v>
      </c>
    </row>
    <row r="19" customFormat="false" ht="15.1" hidden="false" customHeight="true" outlineLevel="0" collapsed="false">
      <c r="A19" s="6" t="s">
        <v>32</v>
      </c>
      <c r="B19" s="6" t="s">
        <v>63</v>
      </c>
      <c r="C19" s="11" t="n">
        <f aca="false">RANK(D19,$D$6:$D$21)</f>
        <v>14</v>
      </c>
      <c r="D19" s="12" t="n">
        <f aca="false">M19+U19+E19</f>
        <v>22.4</v>
      </c>
      <c r="E19" s="18"/>
      <c r="F19" s="2"/>
      <c r="G19" s="19" t="n">
        <v>2</v>
      </c>
      <c r="H19" s="19" t="n">
        <v>1.6</v>
      </c>
      <c r="I19" s="19" t="n">
        <v>7.6</v>
      </c>
      <c r="J19" s="19" t="n">
        <v>7.6</v>
      </c>
      <c r="K19" s="11" t="n">
        <f aca="false">(I19+J19)/2</f>
        <v>7.6</v>
      </c>
      <c r="L19" s="18"/>
      <c r="M19" s="12" t="n">
        <f aca="false">G19+H19+K19+L19</f>
        <v>11.2</v>
      </c>
      <c r="N19" s="2"/>
      <c r="O19" s="19" t="n">
        <v>2</v>
      </c>
      <c r="P19" s="19" t="n">
        <v>1.4</v>
      </c>
      <c r="Q19" s="19" t="n">
        <v>7.9</v>
      </c>
      <c r="R19" s="19" t="n">
        <v>7.7</v>
      </c>
      <c r="S19" s="11" t="n">
        <f aca="false">(Q19+R19)/2</f>
        <v>7.8</v>
      </c>
      <c r="T19" s="18"/>
      <c r="U19" s="12" t="n">
        <f aca="false">O19+P19+S19+T19</f>
        <v>11.2</v>
      </c>
    </row>
    <row r="20" customFormat="false" ht="15.1" hidden="false" customHeight="true" outlineLevel="0" collapsed="false">
      <c r="A20" s="6" t="s">
        <v>32</v>
      </c>
      <c r="B20" s="6" t="s">
        <v>93</v>
      </c>
      <c r="C20" s="11" t="n">
        <f aca="false">RANK(D20,$D$6:$D$21)</f>
        <v>15</v>
      </c>
      <c r="D20" s="12" t="n">
        <f aca="false">M20+U20+E20</f>
        <v>21.95</v>
      </c>
      <c r="E20" s="18"/>
      <c r="F20" s="2"/>
      <c r="G20" s="19" t="n">
        <v>2</v>
      </c>
      <c r="H20" s="19" t="n">
        <v>1.3</v>
      </c>
      <c r="I20" s="19" t="n">
        <v>7.9</v>
      </c>
      <c r="J20" s="19" t="n">
        <v>7.7</v>
      </c>
      <c r="K20" s="11" t="n">
        <f aca="false">(I20+J20)/2</f>
        <v>7.8</v>
      </c>
      <c r="L20" s="18"/>
      <c r="M20" s="12" t="n">
        <f aca="false">G20+H20+K20+L20</f>
        <v>11.1</v>
      </c>
      <c r="N20" s="2"/>
      <c r="O20" s="19" t="n">
        <v>1.6</v>
      </c>
      <c r="P20" s="19" t="n">
        <v>1.2</v>
      </c>
      <c r="Q20" s="19" t="n">
        <v>8.2</v>
      </c>
      <c r="R20" s="19" t="n">
        <v>7.9</v>
      </c>
      <c r="S20" s="11" t="n">
        <f aca="false">(Q20+R20)/2</f>
        <v>8.05</v>
      </c>
      <c r="T20" s="18"/>
      <c r="U20" s="12" t="n">
        <f aca="false">O20+P20+S20+T20</f>
        <v>10.85</v>
      </c>
    </row>
    <row r="21" customFormat="false" ht="15.1" hidden="false" customHeight="true" outlineLevel="0" collapsed="false">
      <c r="A21" s="6" t="s">
        <v>32</v>
      </c>
      <c r="B21" s="6" t="s">
        <v>65</v>
      </c>
      <c r="C21" s="11" t="n">
        <f aca="false">RANK(D21,$D$6:$D$21)</f>
        <v>16</v>
      </c>
      <c r="D21" s="12" t="n">
        <f aca="false">M21+U21+E21</f>
        <v>19.95</v>
      </c>
      <c r="E21" s="18"/>
      <c r="F21" s="2"/>
      <c r="G21" s="19" t="n">
        <v>1.2</v>
      </c>
      <c r="H21" s="19" t="n">
        <v>1.3</v>
      </c>
      <c r="I21" s="19" t="n">
        <v>6.7</v>
      </c>
      <c r="J21" s="19" t="n">
        <v>7</v>
      </c>
      <c r="K21" s="11" t="n">
        <f aca="false">(I21+J21)/2</f>
        <v>6.85</v>
      </c>
      <c r="L21" s="18"/>
      <c r="M21" s="12" t="n">
        <f aca="false">G21+H21+K21+L21</f>
        <v>9.35</v>
      </c>
      <c r="N21" s="2"/>
      <c r="O21" s="19" t="n">
        <v>2</v>
      </c>
      <c r="P21" s="19" t="n">
        <v>1.3</v>
      </c>
      <c r="Q21" s="19" t="n">
        <v>7.2</v>
      </c>
      <c r="R21" s="19" t="n">
        <v>7.4</v>
      </c>
      <c r="S21" s="11" t="n">
        <f aca="false">(Q21+R21)/2</f>
        <v>7.3</v>
      </c>
      <c r="T21" s="18"/>
      <c r="U21" s="12" t="n">
        <f aca="false">O21+P21+S21+T21</f>
        <v>10.6</v>
      </c>
    </row>
    <row r="22" customFormat="false" ht="15.1" hidden="false" customHeight="true" outlineLevel="0" collapsed="false">
      <c r="A22" s="20"/>
      <c r="B22" s="20"/>
      <c r="C22" s="15"/>
      <c r="D22" s="13"/>
      <c r="E22" s="28"/>
      <c r="F22" s="29"/>
      <c r="G22" s="30"/>
      <c r="H22" s="30"/>
      <c r="I22" s="30"/>
      <c r="J22" s="30"/>
      <c r="K22" s="15"/>
      <c r="L22" s="28"/>
      <c r="M22" s="13"/>
      <c r="N22" s="29"/>
      <c r="O22" s="30"/>
      <c r="P22" s="30"/>
      <c r="Q22" s="30"/>
      <c r="R22" s="30"/>
      <c r="S22" s="15"/>
      <c r="T22" s="28"/>
      <c r="U22" s="13"/>
    </row>
    <row r="23" customFormat="false" ht="15.1" hidden="false" customHeight="true" outlineLevel="0" collapsed="false">
      <c r="A23" s="6" t="s">
        <v>36</v>
      </c>
      <c r="B23" s="7" t="s">
        <v>94</v>
      </c>
      <c r="C23" s="8" t="n">
        <f aca="false">RANK(D23,$D$23:$D$37)</f>
        <v>1</v>
      </c>
      <c r="D23" s="9" t="n">
        <f aca="false">M23+U23+E23</f>
        <v>23.4</v>
      </c>
      <c r="E23" s="18"/>
      <c r="F23" s="2"/>
      <c r="G23" s="19" t="n">
        <v>2</v>
      </c>
      <c r="H23" s="19" t="n">
        <v>1.3</v>
      </c>
      <c r="I23" s="19" t="n">
        <v>8</v>
      </c>
      <c r="J23" s="19" t="n">
        <v>8.2</v>
      </c>
      <c r="K23" s="11" t="n">
        <f aca="false">(I23+J23)/2</f>
        <v>8.1</v>
      </c>
      <c r="L23" s="18"/>
      <c r="M23" s="12" t="n">
        <f aca="false">G23+H23+K23+L23</f>
        <v>11.4</v>
      </c>
      <c r="N23" s="2"/>
      <c r="O23" s="19" t="n">
        <v>2</v>
      </c>
      <c r="P23" s="19" t="n">
        <v>1.2</v>
      </c>
      <c r="Q23" s="19" t="n">
        <v>8.8</v>
      </c>
      <c r="R23" s="19" t="n">
        <v>8.8</v>
      </c>
      <c r="S23" s="11" t="n">
        <f aca="false">(Q23+R23)/2</f>
        <v>8.8</v>
      </c>
      <c r="T23" s="18"/>
      <c r="U23" s="12" t="n">
        <f aca="false">O23+P23+S23+T23</f>
        <v>12</v>
      </c>
    </row>
    <row r="24" customFormat="false" ht="15.1" hidden="false" customHeight="true" outlineLevel="0" collapsed="false">
      <c r="A24" s="6" t="s">
        <v>36</v>
      </c>
      <c r="B24" s="7" t="s">
        <v>95</v>
      </c>
      <c r="C24" s="8" t="n">
        <f aca="false">RANK(D24,$D$23:$D$37)</f>
        <v>2</v>
      </c>
      <c r="D24" s="9" t="n">
        <f aca="false">M24+U24+E24</f>
        <v>23.35</v>
      </c>
      <c r="E24" s="18"/>
      <c r="F24" s="2"/>
      <c r="G24" s="19" t="n">
        <v>2</v>
      </c>
      <c r="H24" s="19" t="n">
        <v>1.2</v>
      </c>
      <c r="I24" s="19" t="n">
        <v>8.5</v>
      </c>
      <c r="J24" s="19" t="n">
        <v>8.4</v>
      </c>
      <c r="K24" s="11" t="n">
        <f aca="false">(I24+J24)/2</f>
        <v>8.45</v>
      </c>
      <c r="L24" s="18"/>
      <c r="M24" s="12" t="n">
        <f aca="false">G24+H24+K24+L24</f>
        <v>11.65</v>
      </c>
      <c r="N24" s="2"/>
      <c r="O24" s="19" t="n">
        <v>2</v>
      </c>
      <c r="P24" s="19" t="n">
        <v>1.2</v>
      </c>
      <c r="Q24" s="19" t="n">
        <v>8.4</v>
      </c>
      <c r="R24" s="19" t="n">
        <v>8.6</v>
      </c>
      <c r="S24" s="11" t="n">
        <f aca="false">(Q24+R24)/2</f>
        <v>8.5</v>
      </c>
      <c r="T24" s="18"/>
      <c r="U24" s="12" t="n">
        <f aca="false">O24+P24+S24+T24</f>
        <v>11.7</v>
      </c>
    </row>
    <row r="25" customFormat="false" ht="15.1" hidden="false" customHeight="true" outlineLevel="0" collapsed="false">
      <c r="A25" s="6" t="s">
        <v>36</v>
      </c>
      <c r="B25" s="7" t="s">
        <v>96</v>
      </c>
      <c r="C25" s="8" t="n">
        <f aca="false">RANK(D25,$D$23:$D$37)</f>
        <v>3</v>
      </c>
      <c r="D25" s="9" t="n">
        <f aca="false">M25+U25+E25</f>
        <v>23.2</v>
      </c>
      <c r="E25" s="18"/>
      <c r="F25" s="2"/>
      <c r="G25" s="19" t="n">
        <v>2</v>
      </c>
      <c r="H25" s="19" t="n">
        <v>1.3</v>
      </c>
      <c r="I25" s="19" t="n">
        <v>8.1</v>
      </c>
      <c r="J25" s="19" t="n">
        <v>8.1</v>
      </c>
      <c r="K25" s="11" t="n">
        <f aca="false">(I25+J25)/2</f>
        <v>8.1</v>
      </c>
      <c r="L25" s="18"/>
      <c r="M25" s="12" t="n">
        <f aca="false">G25+H25+K25+L25</f>
        <v>11.4</v>
      </c>
      <c r="N25" s="2"/>
      <c r="O25" s="19" t="n">
        <v>2</v>
      </c>
      <c r="P25" s="19" t="n">
        <v>1.1</v>
      </c>
      <c r="Q25" s="19" t="n">
        <v>8.7</v>
      </c>
      <c r="R25" s="19" t="n">
        <v>8.7</v>
      </c>
      <c r="S25" s="11" t="n">
        <f aca="false">(Q25+R25)/2</f>
        <v>8.7</v>
      </c>
      <c r="T25" s="18"/>
      <c r="U25" s="12" t="n">
        <f aca="false">O25+P25+S25+T25</f>
        <v>11.8</v>
      </c>
    </row>
    <row r="26" customFormat="false" ht="15.1" hidden="false" customHeight="true" outlineLevel="0" collapsed="false">
      <c r="A26" s="6" t="s">
        <v>36</v>
      </c>
      <c r="B26" s="7" t="s">
        <v>97</v>
      </c>
      <c r="C26" s="8" t="n">
        <f aca="false">RANK(D26,$D$23:$D$37)</f>
        <v>4</v>
      </c>
      <c r="D26" s="9" t="n">
        <f aca="false">M26+U26+E26</f>
        <v>23.1</v>
      </c>
      <c r="E26" s="18"/>
      <c r="F26" s="2"/>
      <c r="G26" s="19" t="n">
        <v>2</v>
      </c>
      <c r="H26" s="19" t="n">
        <v>1.3</v>
      </c>
      <c r="I26" s="19" t="n">
        <v>8.1</v>
      </c>
      <c r="J26" s="19" t="n">
        <v>8.4</v>
      </c>
      <c r="K26" s="11" t="n">
        <f aca="false">(I26+J26)/2</f>
        <v>8.25</v>
      </c>
      <c r="L26" s="18"/>
      <c r="M26" s="12" t="n">
        <f aca="false">G26+H26+K26+L26</f>
        <v>11.55</v>
      </c>
      <c r="N26" s="2"/>
      <c r="O26" s="19" t="n">
        <v>2</v>
      </c>
      <c r="P26" s="19" t="n">
        <v>1.2</v>
      </c>
      <c r="Q26" s="19" t="n">
        <v>8.2</v>
      </c>
      <c r="R26" s="19" t="n">
        <v>8.5</v>
      </c>
      <c r="S26" s="11" t="n">
        <f aca="false">(Q26+R26)/2</f>
        <v>8.35</v>
      </c>
      <c r="T26" s="18"/>
      <c r="U26" s="12" t="n">
        <f aca="false">O26+P26+S26+T26</f>
        <v>11.55</v>
      </c>
    </row>
    <row r="27" customFormat="false" ht="15.1" hidden="false" customHeight="true" outlineLevel="0" collapsed="false">
      <c r="A27" s="6" t="s">
        <v>36</v>
      </c>
      <c r="B27" s="7" t="s">
        <v>69</v>
      </c>
      <c r="C27" s="8" t="n">
        <f aca="false">RANK(D27,$D$23:$D$37)</f>
        <v>4</v>
      </c>
      <c r="D27" s="9" t="n">
        <f aca="false">M27+U27+E27</f>
        <v>23.1</v>
      </c>
      <c r="E27" s="18"/>
      <c r="F27" s="2"/>
      <c r="G27" s="19" t="n">
        <v>2</v>
      </c>
      <c r="H27" s="19" t="n">
        <v>1.2</v>
      </c>
      <c r="I27" s="19" t="n">
        <v>8</v>
      </c>
      <c r="J27" s="19" t="n">
        <v>8.2</v>
      </c>
      <c r="K27" s="11" t="n">
        <f aca="false">(I27+J27)/2</f>
        <v>8.1</v>
      </c>
      <c r="L27" s="18"/>
      <c r="M27" s="12" t="n">
        <f aca="false">G27+H27+K27+L27</f>
        <v>11.3</v>
      </c>
      <c r="N27" s="2"/>
      <c r="O27" s="19" t="n">
        <v>1.9</v>
      </c>
      <c r="P27" s="19" t="n">
        <v>1</v>
      </c>
      <c r="Q27" s="19" t="n">
        <v>8.8</v>
      </c>
      <c r="R27" s="19" t="n">
        <v>9</v>
      </c>
      <c r="S27" s="11" t="n">
        <f aca="false">(Q27+R27)/2</f>
        <v>8.9</v>
      </c>
      <c r="T27" s="18"/>
      <c r="U27" s="12" t="n">
        <f aca="false">O27+P27+S27+T27</f>
        <v>11.8</v>
      </c>
    </row>
    <row r="28" customFormat="false" ht="15.1" hidden="false" customHeight="true" outlineLevel="0" collapsed="false">
      <c r="A28" s="6" t="s">
        <v>36</v>
      </c>
      <c r="B28" s="6" t="s">
        <v>98</v>
      </c>
      <c r="C28" s="11" t="n">
        <f aca="false">RANK(D28,$D$23:$D$37)</f>
        <v>6</v>
      </c>
      <c r="D28" s="12" t="n">
        <f aca="false">M28+U28+E28</f>
        <v>22.95</v>
      </c>
      <c r="E28" s="18"/>
      <c r="F28" s="2"/>
      <c r="G28" s="19" t="n">
        <v>2</v>
      </c>
      <c r="H28" s="19" t="n">
        <v>1.2</v>
      </c>
      <c r="I28" s="19" t="n">
        <v>8.1</v>
      </c>
      <c r="J28" s="19" t="n">
        <v>8.1</v>
      </c>
      <c r="K28" s="11" t="n">
        <f aca="false">(I28+J28)/2</f>
        <v>8.1</v>
      </c>
      <c r="L28" s="18"/>
      <c r="M28" s="12" t="n">
        <f aca="false">G28+H28+K28+L28</f>
        <v>11.3</v>
      </c>
      <c r="N28" s="2"/>
      <c r="O28" s="19" t="n">
        <v>2</v>
      </c>
      <c r="P28" s="19" t="n">
        <v>1.1</v>
      </c>
      <c r="Q28" s="19" t="n">
        <v>8.7</v>
      </c>
      <c r="R28" s="19" t="n">
        <v>8.4</v>
      </c>
      <c r="S28" s="11" t="n">
        <f aca="false">(Q28+R28)/2</f>
        <v>8.55</v>
      </c>
      <c r="T28" s="18"/>
      <c r="U28" s="12" t="n">
        <f aca="false">O28+P28+S28+T28</f>
        <v>11.65</v>
      </c>
    </row>
    <row r="29" customFormat="false" ht="15.1" hidden="false" customHeight="true" outlineLevel="0" collapsed="false">
      <c r="A29" s="6" t="s">
        <v>36</v>
      </c>
      <c r="B29" s="6" t="s">
        <v>72</v>
      </c>
      <c r="C29" s="11" t="n">
        <f aca="false">RANK(D29,$D$23:$D$37)</f>
        <v>7</v>
      </c>
      <c r="D29" s="12" t="n">
        <f aca="false">M29+U29+E29</f>
        <v>22.9</v>
      </c>
      <c r="E29" s="18"/>
      <c r="F29" s="2"/>
      <c r="G29" s="19" t="n">
        <v>2</v>
      </c>
      <c r="H29" s="19" t="n">
        <v>1.2</v>
      </c>
      <c r="I29" s="19" t="n">
        <v>8.1</v>
      </c>
      <c r="J29" s="19" t="n">
        <v>8.2</v>
      </c>
      <c r="K29" s="11" t="n">
        <f aca="false">(I29+J29)/2</f>
        <v>8.15</v>
      </c>
      <c r="L29" s="18"/>
      <c r="M29" s="12" t="n">
        <f aca="false">G29+H29+K29+L29</f>
        <v>11.35</v>
      </c>
      <c r="N29" s="2"/>
      <c r="O29" s="19" t="n">
        <v>2</v>
      </c>
      <c r="P29" s="19" t="n">
        <v>1.1</v>
      </c>
      <c r="Q29" s="19" t="n">
        <v>8.6</v>
      </c>
      <c r="R29" s="19" t="n">
        <v>8.3</v>
      </c>
      <c r="S29" s="11" t="n">
        <f aca="false">(Q29+R29)/2</f>
        <v>8.45</v>
      </c>
      <c r="T29" s="18"/>
      <c r="U29" s="12" t="n">
        <f aca="false">O29+P29+S29+T29</f>
        <v>11.55</v>
      </c>
    </row>
    <row r="30" customFormat="false" ht="15.1" hidden="false" customHeight="true" outlineLevel="0" collapsed="false">
      <c r="A30" s="6" t="s">
        <v>36</v>
      </c>
      <c r="B30" s="6" t="s">
        <v>70</v>
      </c>
      <c r="C30" s="11" t="n">
        <f aca="false">RANK(D30,$D$23:$D$37)</f>
        <v>8</v>
      </c>
      <c r="D30" s="12" t="n">
        <f aca="false">M30+U30+E30</f>
        <v>22.75</v>
      </c>
      <c r="E30" s="18"/>
      <c r="F30" s="2"/>
      <c r="G30" s="19" t="n">
        <v>2</v>
      </c>
      <c r="H30" s="19" t="n">
        <v>1.1</v>
      </c>
      <c r="I30" s="19" t="n">
        <v>8</v>
      </c>
      <c r="J30" s="19" t="n">
        <v>7.8</v>
      </c>
      <c r="K30" s="11" t="n">
        <f aca="false">(I30+J30)/2</f>
        <v>7.9</v>
      </c>
      <c r="L30" s="18"/>
      <c r="M30" s="12" t="n">
        <f aca="false">G30+H30+K30+L30</f>
        <v>11</v>
      </c>
      <c r="N30" s="2"/>
      <c r="O30" s="19" t="n">
        <v>2</v>
      </c>
      <c r="P30" s="19" t="n">
        <v>1.2</v>
      </c>
      <c r="Q30" s="19" t="n">
        <v>8.4</v>
      </c>
      <c r="R30" s="19" t="n">
        <v>8.7</v>
      </c>
      <c r="S30" s="11" t="n">
        <f aca="false">(Q30+R30)/2</f>
        <v>8.55</v>
      </c>
      <c r="T30" s="18"/>
      <c r="U30" s="12" t="n">
        <f aca="false">O30+P30+S30+T30</f>
        <v>11.75</v>
      </c>
    </row>
    <row r="31" customFormat="false" ht="15.1" hidden="false" customHeight="true" outlineLevel="0" collapsed="false">
      <c r="A31" s="6" t="s">
        <v>36</v>
      </c>
      <c r="B31" s="6" t="s">
        <v>99</v>
      </c>
      <c r="C31" s="11" t="n">
        <f aca="false">RANK(D31,$D$23:$D$37)</f>
        <v>9</v>
      </c>
      <c r="D31" s="12" t="n">
        <f aca="false">M31+U31+E31</f>
        <v>22.7</v>
      </c>
      <c r="E31" s="18"/>
      <c r="F31" s="2"/>
      <c r="G31" s="19" t="n">
        <v>2</v>
      </c>
      <c r="H31" s="19" t="n">
        <v>1.3</v>
      </c>
      <c r="I31" s="19" t="n">
        <v>7.9</v>
      </c>
      <c r="J31" s="19" t="n">
        <v>7.7</v>
      </c>
      <c r="K31" s="11" t="n">
        <f aca="false">(I31+J31)/2</f>
        <v>7.8</v>
      </c>
      <c r="L31" s="18"/>
      <c r="M31" s="12" t="n">
        <f aca="false">G31+H31+K31+L31</f>
        <v>11.1</v>
      </c>
      <c r="N31" s="2"/>
      <c r="O31" s="19" t="n">
        <v>2</v>
      </c>
      <c r="P31" s="19" t="n">
        <v>1.3</v>
      </c>
      <c r="Q31" s="19" t="n">
        <v>8.4</v>
      </c>
      <c r="R31" s="19" t="n">
        <v>8.2</v>
      </c>
      <c r="S31" s="11" t="n">
        <f aca="false">(Q31+R31)/2</f>
        <v>8.3</v>
      </c>
      <c r="T31" s="18"/>
      <c r="U31" s="12" t="n">
        <f aca="false">O31+P31+S31+T31</f>
        <v>11.6</v>
      </c>
    </row>
    <row r="32" customFormat="false" ht="15.1" hidden="false" customHeight="true" outlineLevel="0" collapsed="false">
      <c r="A32" s="6" t="s">
        <v>36</v>
      </c>
      <c r="B32" s="6" t="s">
        <v>27</v>
      </c>
      <c r="C32" s="11" t="n">
        <f aca="false">RANK(D32,$D$23:$D$37)</f>
        <v>10</v>
      </c>
      <c r="D32" s="12" t="n">
        <f aca="false">M32+U32+E32</f>
        <v>22.6</v>
      </c>
      <c r="E32" s="18"/>
      <c r="F32" s="2"/>
      <c r="G32" s="19" t="n">
        <v>2</v>
      </c>
      <c r="H32" s="19" t="n">
        <v>1.2</v>
      </c>
      <c r="I32" s="19" t="n">
        <v>7.8</v>
      </c>
      <c r="J32" s="19" t="n">
        <v>7.9</v>
      </c>
      <c r="K32" s="11" t="n">
        <f aca="false">(I32+J32)/2</f>
        <v>7.85</v>
      </c>
      <c r="L32" s="18"/>
      <c r="M32" s="12" t="n">
        <f aca="false">G32+H32+K32+L32</f>
        <v>11.05</v>
      </c>
      <c r="N32" s="2"/>
      <c r="O32" s="19" t="n">
        <v>2</v>
      </c>
      <c r="P32" s="19" t="n">
        <v>1.3</v>
      </c>
      <c r="Q32" s="19" t="n">
        <v>8.4</v>
      </c>
      <c r="R32" s="19" t="n">
        <v>8.1</v>
      </c>
      <c r="S32" s="11" t="n">
        <f aca="false">(Q32+R32)/2</f>
        <v>8.25</v>
      </c>
      <c r="T32" s="18"/>
      <c r="U32" s="12" t="n">
        <f aca="false">O32+P32+S32+T32</f>
        <v>11.55</v>
      </c>
    </row>
    <row r="33" customFormat="false" ht="15.1" hidden="false" customHeight="true" outlineLevel="0" collapsed="false">
      <c r="A33" s="6" t="s">
        <v>36</v>
      </c>
      <c r="B33" s="6" t="s">
        <v>100</v>
      </c>
      <c r="C33" s="11" t="n">
        <f aca="false">RANK(D33,$D$23:$D$37)</f>
        <v>11</v>
      </c>
      <c r="D33" s="12" t="n">
        <f aca="false">M33+U33+E33</f>
        <v>22.3</v>
      </c>
      <c r="E33" s="18"/>
      <c r="F33" s="2"/>
      <c r="G33" s="19" t="n">
        <v>1.8</v>
      </c>
      <c r="H33" s="19" t="n">
        <v>1.1</v>
      </c>
      <c r="I33" s="19" t="n">
        <v>7.9</v>
      </c>
      <c r="J33" s="19" t="n">
        <v>7.7</v>
      </c>
      <c r="K33" s="11" t="n">
        <f aca="false">(I33+J33)/2</f>
        <v>7.8</v>
      </c>
      <c r="L33" s="18"/>
      <c r="M33" s="12" t="n">
        <f aca="false">G33+H33+K33+L33</f>
        <v>10.7</v>
      </c>
      <c r="N33" s="2"/>
      <c r="O33" s="19" t="n">
        <v>2</v>
      </c>
      <c r="P33" s="19" t="n">
        <v>1.2</v>
      </c>
      <c r="Q33" s="19" t="n">
        <v>8.5</v>
      </c>
      <c r="R33" s="19" t="n">
        <v>8.3</v>
      </c>
      <c r="S33" s="11" t="n">
        <f aca="false">(Q33+R33)/2</f>
        <v>8.4</v>
      </c>
      <c r="T33" s="18"/>
      <c r="U33" s="12" t="n">
        <f aca="false">O33+P33+S33+T33</f>
        <v>11.6</v>
      </c>
    </row>
    <row r="34" customFormat="false" ht="15.1" hidden="false" customHeight="true" outlineLevel="0" collapsed="false">
      <c r="A34" s="6" t="s">
        <v>36</v>
      </c>
      <c r="B34" s="6" t="s">
        <v>101</v>
      </c>
      <c r="C34" s="11" t="n">
        <f aca="false">RANK(D34,$D$23:$D$37)</f>
        <v>12</v>
      </c>
      <c r="D34" s="12" t="n">
        <f aca="false">M34+U34+E34</f>
        <v>22.3</v>
      </c>
      <c r="E34" s="18"/>
      <c r="F34" s="2"/>
      <c r="G34" s="19" t="n">
        <v>2</v>
      </c>
      <c r="H34" s="19" t="n">
        <v>1</v>
      </c>
      <c r="I34" s="19" t="n">
        <v>7.9</v>
      </c>
      <c r="J34" s="19" t="n">
        <v>7.8</v>
      </c>
      <c r="K34" s="11" t="n">
        <f aca="false">(I34+J34)/2</f>
        <v>7.85</v>
      </c>
      <c r="L34" s="18"/>
      <c r="M34" s="12" t="n">
        <f aca="false">G34+H34+K34+L34</f>
        <v>10.85</v>
      </c>
      <c r="N34" s="2"/>
      <c r="O34" s="19" t="n">
        <v>2</v>
      </c>
      <c r="P34" s="19" t="n">
        <v>1.2</v>
      </c>
      <c r="Q34" s="19" t="n">
        <v>8.2</v>
      </c>
      <c r="R34" s="19" t="n">
        <v>8.3</v>
      </c>
      <c r="S34" s="11" t="n">
        <f aca="false">(Q34+R34)/2</f>
        <v>8.25</v>
      </c>
      <c r="T34" s="18"/>
      <c r="U34" s="12" t="n">
        <f aca="false">O34+P34+S34+T34</f>
        <v>11.45</v>
      </c>
    </row>
    <row r="35" customFormat="false" ht="15.1" hidden="false" customHeight="true" outlineLevel="0" collapsed="false">
      <c r="A35" s="6" t="s">
        <v>36</v>
      </c>
      <c r="B35" s="6" t="s">
        <v>102</v>
      </c>
      <c r="C35" s="11" t="n">
        <f aca="false">RANK(D35,$D$23:$D$37)</f>
        <v>13</v>
      </c>
      <c r="D35" s="12" t="n">
        <f aca="false">M35+U35+E35</f>
        <v>22</v>
      </c>
      <c r="E35" s="18"/>
      <c r="F35" s="2"/>
      <c r="G35" s="19" t="n">
        <v>2</v>
      </c>
      <c r="H35" s="19" t="n">
        <v>1</v>
      </c>
      <c r="I35" s="19" t="n">
        <v>8</v>
      </c>
      <c r="J35" s="19" t="n">
        <v>7.9</v>
      </c>
      <c r="K35" s="11" t="n">
        <f aca="false">(I35+J35)/2</f>
        <v>7.95</v>
      </c>
      <c r="L35" s="18"/>
      <c r="M35" s="12" t="n">
        <f aca="false">G35+H35+K35+L35</f>
        <v>10.95</v>
      </c>
      <c r="N35" s="2"/>
      <c r="O35" s="19" t="n">
        <v>2</v>
      </c>
      <c r="P35" s="19" t="n">
        <v>0.9</v>
      </c>
      <c r="Q35" s="19" t="n">
        <v>8.3</v>
      </c>
      <c r="R35" s="19" t="n">
        <v>8</v>
      </c>
      <c r="S35" s="11" t="n">
        <f aca="false">(Q35+R35)/2</f>
        <v>8.15</v>
      </c>
      <c r="T35" s="18"/>
      <c r="U35" s="12" t="n">
        <f aca="false">O35+P35+S35+T35</f>
        <v>11.05</v>
      </c>
    </row>
    <row r="36" customFormat="false" ht="15.1" hidden="false" customHeight="true" outlineLevel="0" collapsed="false">
      <c r="A36" s="6" t="s">
        <v>36</v>
      </c>
      <c r="B36" s="6" t="s">
        <v>103</v>
      </c>
      <c r="C36" s="11" t="n">
        <f aca="false">RANK(D36,$D$23:$D$37)</f>
        <v>14</v>
      </c>
      <c r="D36" s="12" t="n">
        <f aca="false">M36+U36+E36</f>
        <v>21.05</v>
      </c>
      <c r="E36" s="18"/>
      <c r="F36" s="2"/>
      <c r="G36" s="19" t="n">
        <v>1.8</v>
      </c>
      <c r="H36" s="19" t="n">
        <v>0.7</v>
      </c>
      <c r="I36" s="19" t="n">
        <v>7.3</v>
      </c>
      <c r="J36" s="19" t="n">
        <v>7</v>
      </c>
      <c r="K36" s="11" t="n">
        <f aca="false">(I36+J36)/2</f>
        <v>7.15</v>
      </c>
      <c r="L36" s="18"/>
      <c r="M36" s="12" t="n">
        <f aca="false">G36+H36+K36+L36</f>
        <v>9.65</v>
      </c>
      <c r="N36" s="2"/>
      <c r="O36" s="19" t="n">
        <v>2</v>
      </c>
      <c r="P36" s="19" t="n">
        <v>1.2</v>
      </c>
      <c r="Q36" s="19" t="n">
        <v>8.2</v>
      </c>
      <c r="R36" s="19" t="n">
        <v>8.2</v>
      </c>
      <c r="S36" s="11" t="n">
        <f aca="false">(Q36+R36)/2</f>
        <v>8.2</v>
      </c>
      <c r="T36" s="18"/>
      <c r="U36" s="12" t="n">
        <f aca="false">O36+P36+S36+T36</f>
        <v>11.4</v>
      </c>
    </row>
    <row r="37" customFormat="false" ht="15.1" hidden="false" customHeight="true" outlineLevel="0" collapsed="false">
      <c r="A37" s="6" t="s">
        <v>36</v>
      </c>
      <c r="B37" s="6" t="s">
        <v>104</v>
      </c>
      <c r="C37" s="11" t="n">
        <f aca="false">RANK(D37,$D$23:$D$37)</f>
        <v>15</v>
      </c>
      <c r="D37" s="12" t="n">
        <f aca="false">M37+U37+E37</f>
        <v>20.85</v>
      </c>
      <c r="E37" s="18"/>
      <c r="F37" s="2"/>
      <c r="G37" s="19" t="n">
        <v>1.8</v>
      </c>
      <c r="H37" s="19" t="n">
        <v>0.9</v>
      </c>
      <c r="I37" s="19" t="n">
        <v>7.3</v>
      </c>
      <c r="J37" s="19" t="n">
        <v>7.2</v>
      </c>
      <c r="K37" s="11" t="n">
        <f aca="false">(I37+J37)/2</f>
        <v>7.25</v>
      </c>
      <c r="L37" s="18"/>
      <c r="M37" s="12" t="n">
        <f aca="false">G37+H37+K37+L37</f>
        <v>9.95</v>
      </c>
      <c r="N37" s="2"/>
      <c r="O37" s="19" t="n">
        <v>2</v>
      </c>
      <c r="P37" s="19" t="n">
        <v>1.2</v>
      </c>
      <c r="Q37" s="19" t="n">
        <v>7.9</v>
      </c>
      <c r="R37" s="19" t="n">
        <v>7.5</v>
      </c>
      <c r="S37" s="11" t="n">
        <f aca="false">(Q37+R37)/2</f>
        <v>7.7</v>
      </c>
      <c r="T37" s="18"/>
      <c r="U37" s="12" t="n">
        <f aca="false">O37+P37+S37+T37</f>
        <v>10.9</v>
      </c>
    </row>
    <row r="38" customFormat="false" ht="15.1" hidden="false" customHeight="true" outlineLevel="0" collapsed="false"/>
    <row r="39" customFormat="false" ht="15.1" hidden="false" customHeight="true" outlineLevel="0" collapsed="false"/>
    <row r="40" customFormat="false" ht="21.6" hidden="false" customHeight="true" outlineLevel="0" collapsed="false">
      <c r="A40" s="3" t="s">
        <v>66</v>
      </c>
    </row>
    <row r="41" customFormat="false" ht="15.1" hidden="false" customHeight="true" outlineLevel="0" collapsed="false">
      <c r="A41" s="4"/>
      <c r="G41" s="5" t="s">
        <v>3</v>
      </c>
      <c r="H41" s="5"/>
      <c r="I41" s="5"/>
      <c r="J41" s="5"/>
      <c r="K41" s="5"/>
      <c r="L41" s="5"/>
      <c r="M41" s="5"/>
      <c r="O41" s="5" t="s">
        <v>4</v>
      </c>
      <c r="P41" s="5"/>
      <c r="Q41" s="5"/>
      <c r="R41" s="5"/>
      <c r="S41" s="5"/>
      <c r="T41" s="5"/>
      <c r="U41" s="5"/>
    </row>
    <row r="42" customFormat="false" ht="15.1" hidden="false" customHeight="true" outlineLevel="0" collapsed="false">
      <c r="A42" s="1" t="s">
        <v>5</v>
      </c>
      <c r="B42" s="1" t="s">
        <v>6</v>
      </c>
      <c r="C42" s="1" t="s">
        <v>7</v>
      </c>
      <c r="D42" s="1" t="s">
        <v>8</v>
      </c>
      <c r="E42" s="1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O42" s="6" t="s">
        <v>10</v>
      </c>
      <c r="P42" s="6" t="s">
        <v>11</v>
      </c>
      <c r="Q42" s="6" t="s">
        <v>12</v>
      </c>
      <c r="R42" s="6" t="s">
        <v>13</v>
      </c>
      <c r="S42" s="6" t="s">
        <v>14</v>
      </c>
      <c r="T42" s="6" t="s">
        <v>15</v>
      </c>
      <c r="U42" s="6" t="s">
        <v>16</v>
      </c>
    </row>
    <row r="43" customFormat="false" ht="15.1" hidden="false" customHeight="true" outlineLevel="0" collapsed="false">
      <c r="A43" s="6" t="s">
        <v>28</v>
      </c>
      <c r="B43" s="7" t="s">
        <v>73</v>
      </c>
      <c r="C43" s="8" t="n">
        <f aca="false">RANK(D43,$D$43:$D$68)</f>
        <v>1</v>
      </c>
      <c r="D43" s="9" t="n">
        <f aca="false">M43+U43+E43</f>
        <v>23.75</v>
      </c>
      <c r="E43" s="18"/>
      <c r="F43" s="2"/>
      <c r="G43" s="19" t="n">
        <v>2</v>
      </c>
      <c r="H43" s="19" t="n">
        <v>1.4</v>
      </c>
      <c r="I43" s="19" t="n">
        <v>8.8</v>
      </c>
      <c r="J43" s="19" t="n">
        <v>8.5</v>
      </c>
      <c r="K43" s="11" t="n">
        <f aca="false">(I43+J43)/2</f>
        <v>8.65</v>
      </c>
      <c r="L43" s="18"/>
      <c r="M43" s="12" t="n">
        <f aca="false">G43+H43+K43+L43</f>
        <v>12.05</v>
      </c>
      <c r="N43" s="2"/>
      <c r="O43" s="19" t="n">
        <v>2</v>
      </c>
      <c r="P43" s="19" t="n">
        <v>1.4</v>
      </c>
      <c r="Q43" s="19" t="n">
        <v>8.3</v>
      </c>
      <c r="R43" s="19" t="n">
        <v>8.3</v>
      </c>
      <c r="S43" s="11" t="n">
        <f aca="false">(Q43+R43)/2</f>
        <v>8.3</v>
      </c>
      <c r="T43" s="18"/>
      <c r="U43" s="12" t="n">
        <f aca="false">O43+P43+S43+T43</f>
        <v>11.7</v>
      </c>
    </row>
    <row r="44" customFormat="false" ht="15.1" hidden="false" customHeight="true" outlineLevel="0" collapsed="false">
      <c r="A44" s="6" t="s">
        <v>28</v>
      </c>
      <c r="B44" s="7" t="s">
        <v>105</v>
      </c>
      <c r="C44" s="8" t="n">
        <f aca="false">RANK(D44,$D$43:$D$68)</f>
        <v>2</v>
      </c>
      <c r="D44" s="9" t="n">
        <f aca="false">M44+U44+E44</f>
        <v>23.5</v>
      </c>
      <c r="E44" s="18"/>
      <c r="F44" s="2"/>
      <c r="G44" s="19" t="n">
        <v>2</v>
      </c>
      <c r="H44" s="19" t="n">
        <v>1.3</v>
      </c>
      <c r="I44" s="19" t="n">
        <v>8.7</v>
      </c>
      <c r="J44" s="19" t="n">
        <v>8.4</v>
      </c>
      <c r="K44" s="11" t="n">
        <f aca="false">(I44+J44)/2</f>
        <v>8.55</v>
      </c>
      <c r="L44" s="18"/>
      <c r="M44" s="12" t="n">
        <f aca="false">G44+H44+K44+L44</f>
        <v>11.85</v>
      </c>
      <c r="N44" s="2"/>
      <c r="O44" s="19" t="n">
        <v>2</v>
      </c>
      <c r="P44" s="19" t="n">
        <v>1.3</v>
      </c>
      <c r="Q44" s="19" t="n">
        <v>8.4</v>
      </c>
      <c r="R44" s="19" t="n">
        <v>8.3</v>
      </c>
      <c r="S44" s="11" t="n">
        <f aca="false">(Q44+R44)/2</f>
        <v>8.35</v>
      </c>
      <c r="T44" s="18"/>
      <c r="U44" s="12" t="n">
        <f aca="false">O44+P44+S44+T44</f>
        <v>11.65</v>
      </c>
    </row>
    <row r="45" customFormat="false" ht="15.1" hidden="false" customHeight="true" outlineLevel="0" collapsed="false">
      <c r="A45" s="6" t="s">
        <v>28</v>
      </c>
      <c r="B45" s="7" t="s">
        <v>49</v>
      </c>
      <c r="C45" s="8" t="n">
        <f aca="false">RANK(D45,$D$43:$D$68)</f>
        <v>3</v>
      </c>
      <c r="D45" s="9" t="n">
        <f aca="false">M45+U45+E45</f>
        <v>23.4</v>
      </c>
      <c r="E45" s="18"/>
      <c r="F45" s="2"/>
      <c r="G45" s="19" t="n">
        <v>2</v>
      </c>
      <c r="H45" s="19" t="n">
        <v>1.3</v>
      </c>
      <c r="I45" s="19" t="n">
        <v>8.2</v>
      </c>
      <c r="J45" s="19" t="n">
        <v>8</v>
      </c>
      <c r="K45" s="11" t="n">
        <f aca="false">(I45+J45)/2</f>
        <v>8.1</v>
      </c>
      <c r="L45" s="18"/>
      <c r="M45" s="12" t="n">
        <f aca="false">G45+H45+K45+L45</f>
        <v>11.4</v>
      </c>
      <c r="N45" s="2"/>
      <c r="O45" s="19" t="n">
        <v>2</v>
      </c>
      <c r="P45" s="19" t="n">
        <v>1.2</v>
      </c>
      <c r="Q45" s="19" t="n">
        <v>8.9</v>
      </c>
      <c r="R45" s="19" t="n">
        <v>8.7</v>
      </c>
      <c r="S45" s="11" t="n">
        <f aca="false">(Q45+R45)/2</f>
        <v>8.8</v>
      </c>
      <c r="T45" s="18"/>
      <c r="U45" s="12" t="n">
        <f aca="false">O45+P45+S45+T45</f>
        <v>12</v>
      </c>
    </row>
    <row r="46" customFormat="false" ht="15.1" hidden="false" customHeight="true" outlineLevel="0" collapsed="false">
      <c r="A46" s="6" t="s">
        <v>28</v>
      </c>
      <c r="B46" s="7" t="s">
        <v>106</v>
      </c>
      <c r="C46" s="8" t="n">
        <f aca="false">RANK(D46,$D$43:$D$68)</f>
        <v>4</v>
      </c>
      <c r="D46" s="9" t="n">
        <f aca="false">M46+U46+E46</f>
        <v>23.35</v>
      </c>
      <c r="E46" s="18"/>
      <c r="F46" s="2"/>
      <c r="G46" s="19" t="n">
        <v>2</v>
      </c>
      <c r="H46" s="19" t="n">
        <v>1.5</v>
      </c>
      <c r="I46" s="19" t="n">
        <v>8.3</v>
      </c>
      <c r="J46" s="19" t="n">
        <v>8</v>
      </c>
      <c r="K46" s="11" t="n">
        <f aca="false">(I46+J46)/2</f>
        <v>8.15</v>
      </c>
      <c r="L46" s="18"/>
      <c r="M46" s="12" t="n">
        <f aca="false">G46+H46+K46+L46</f>
        <v>11.65</v>
      </c>
      <c r="N46" s="2"/>
      <c r="O46" s="19" t="n">
        <v>2</v>
      </c>
      <c r="P46" s="19" t="n">
        <v>1.4</v>
      </c>
      <c r="Q46" s="19" t="n">
        <v>8.2</v>
      </c>
      <c r="R46" s="19" t="n">
        <v>8.4</v>
      </c>
      <c r="S46" s="11" t="n">
        <f aca="false">(Q46+R46)/2</f>
        <v>8.3</v>
      </c>
      <c r="T46" s="18"/>
      <c r="U46" s="12" t="n">
        <f aca="false">O46+P46+S46+T46</f>
        <v>11.7</v>
      </c>
    </row>
    <row r="47" customFormat="false" ht="15.1" hidden="false" customHeight="true" outlineLevel="0" collapsed="false">
      <c r="A47" s="6" t="s">
        <v>28</v>
      </c>
      <c r="B47" s="7" t="s">
        <v>107</v>
      </c>
      <c r="C47" s="8" t="n">
        <f aca="false">RANK(D47,$D$43:$D$68)</f>
        <v>5</v>
      </c>
      <c r="D47" s="9" t="n">
        <f aca="false">M47+U47+E47</f>
        <v>23.3</v>
      </c>
      <c r="E47" s="18"/>
      <c r="F47" s="2"/>
      <c r="G47" s="19" t="n">
        <v>2</v>
      </c>
      <c r="H47" s="19" t="n">
        <v>1.3</v>
      </c>
      <c r="I47" s="19" t="n">
        <v>8.5</v>
      </c>
      <c r="J47" s="19" t="n">
        <v>8.3</v>
      </c>
      <c r="K47" s="11" t="n">
        <f aca="false">(I47+J47)/2</f>
        <v>8.4</v>
      </c>
      <c r="L47" s="18"/>
      <c r="M47" s="12" t="n">
        <f aca="false">G47+H47+K47+L47</f>
        <v>11.7</v>
      </c>
      <c r="N47" s="2"/>
      <c r="O47" s="19" t="n">
        <v>1.8</v>
      </c>
      <c r="P47" s="19" t="n">
        <v>1.3</v>
      </c>
      <c r="Q47" s="19" t="n">
        <v>8.4</v>
      </c>
      <c r="R47" s="19" t="n">
        <v>8.6</v>
      </c>
      <c r="S47" s="11" t="n">
        <f aca="false">(Q47+R47)/2</f>
        <v>8.5</v>
      </c>
      <c r="T47" s="18"/>
      <c r="U47" s="12" t="n">
        <f aca="false">O47+P47+S47+T47</f>
        <v>11.6</v>
      </c>
    </row>
    <row r="48" customFormat="false" ht="15.1" hidden="false" customHeight="true" outlineLevel="0" collapsed="false">
      <c r="A48" s="6" t="s">
        <v>28</v>
      </c>
      <c r="B48" s="7" t="s">
        <v>69</v>
      </c>
      <c r="C48" s="8" t="n">
        <f aca="false">RANK(D48,$D$43:$D$68)</f>
        <v>6</v>
      </c>
      <c r="D48" s="9" t="n">
        <f aca="false">M48+U48+E48</f>
        <v>23.15</v>
      </c>
      <c r="E48" s="18"/>
      <c r="F48" s="2"/>
      <c r="G48" s="19" t="n">
        <v>2</v>
      </c>
      <c r="H48" s="19" t="n">
        <v>1.4</v>
      </c>
      <c r="I48" s="19" t="n">
        <v>8.4</v>
      </c>
      <c r="J48" s="19" t="n">
        <v>8.2</v>
      </c>
      <c r="K48" s="11" t="n">
        <f aca="false">(I48+J48)/2</f>
        <v>8.3</v>
      </c>
      <c r="L48" s="18"/>
      <c r="M48" s="12" t="n">
        <f aca="false">G48+H48+K48+L48</f>
        <v>11.7</v>
      </c>
      <c r="N48" s="2"/>
      <c r="O48" s="19" t="n">
        <v>2</v>
      </c>
      <c r="P48" s="19" t="n">
        <v>1.2</v>
      </c>
      <c r="Q48" s="19" t="n">
        <v>8.2</v>
      </c>
      <c r="R48" s="19" t="n">
        <v>8.3</v>
      </c>
      <c r="S48" s="11" t="n">
        <f aca="false">(Q48+R48)/2</f>
        <v>8.25</v>
      </c>
      <c r="T48" s="18"/>
      <c r="U48" s="12" t="n">
        <f aca="false">O48+P48+S48+T48</f>
        <v>11.45</v>
      </c>
    </row>
    <row r="49" customFormat="false" ht="15.1" hidden="false" customHeight="true" outlineLevel="0" collapsed="false">
      <c r="A49" s="6" t="s">
        <v>28</v>
      </c>
      <c r="B49" s="7" t="s">
        <v>21</v>
      </c>
      <c r="C49" s="8" t="n">
        <f aca="false">RANK(D49,$D$43:$D$68)</f>
        <v>7</v>
      </c>
      <c r="D49" s="9" t="n">
        <f aca="false">M49+U49+E49</f>
        <v>23.1</v>
      </c>
      <c r="E49" s="18"/>
      <c r="F49" s="2"/>
      <c r="G49" s="19" t="n">
        <v>2</v>
      </c>
      <c r="H49" s="19" t="n">
        <v>1.6</v>
      </c>
      <c r="I49" s="19" t="n">
        <v>8.4</v>
      </c>
      <c r="J49" s="19" t="n">
        <v>8.1</v>
      </c>
      <c r="K49" s="11" t="n">
        <f aca="false">(I49+J49)/2</f>
        <v>8.25</v>
      </c>
      <c r="L49" s="18"/>
      <c r="M49" s="12" t="n">
        <f aca="false">G49+H49+K49+L49</f>
        <v>11.85</v>
      </c>
      <c r="N49" s="2"/>
      <c r="O49" s="19" t="n">
        <v>2</v>
      </c>
      <c r="P49" s="19" t="n">
        <v>1.3</v>
      </c>
      <c r="Q49" s="19" t="n">
        <v>7.9</v>
      </c>
      <c r="R49" s="19" t="n">
        <v>8</v>
      </c>
      <c r="S49" s="11" t="n">
        <f aca="false">(Q49+R49)/2</f>
        <v>7.95</v>
      </c>
      <c r="T49" s="18"/>
      <c r="U49" s="12" t="n">
        <f aca="false">O49+P49+S49+T49</f>
        <v>11.25</v>
      </c>
    </row>
    <row r="50" customFormat="false" ht="15.1" hidden="false" customHeight="true" outlineLevel="0" collapsed="false">
      <c r="A50" s="6" t="s">
        <v>28</v>
      </c>
      <c r="B50" s="6" t="s">
        <v>108</v>
      </c>
      <c r="C50" s="11" t="n">
        <f aca="false">RANK(D50,$D$43:$D$68)</f>
        <v>8</v>
      </c>
      <c r="D50" s="12" t="n">
        <f aca="false">M50+U50+E50</f>
        <v>22.95</v>
      </c>
      <c r="E50" s="18"/>
      <c r="F50" s="2"/>
      <c r="G50" s="19" t="n">
        <v>2</v>
      </c>
      <c r="H50" s="19" t="n">
        <v>1.4</v>
      </c>
      <c r="I50" s="19" t="n">
        <v>7.8</v>
      </c>
      <c r="J50" s="19" t="n">
        <v>7.9</v>
      </c>
      <c r="K50" s="11" t="n">
        <f aca="false">(I50+J50)/2</f>
        <v>7.85</v>
      </c>
      <c r="L50" s="18"/>
      <c r="M50" s="12" t="n">
        <f aca="false">G50+H50+K50+L50</f>
        <v>11.25</v>
      </c>
      <c r="N50" s="2"/>
      <c r="O50" s="19" t="n">
        <v>2</v>
      </c>
      <c r="P50" s="19" t="n">
        <v>1.3</v>
      </c>
      <c r="Q50" s="19" t="n">
        <v>8.3</v>
      </c>
      <c r="R50" s="19" t="n">
        <v>8.5</v>
      </c>
      <c r="S50" s="11" t="n">
        <f aca="false">(Q50+R50)/2</f>
        <v>8.4</v>
      </c>
      <c r="T50" s="18"/>
      <c r="U50" s="12" t="n">
        <f aca="false">O50+P50+S50+T50</f>
        <v>11.7</v>
      </c>
    </row>
    <row r="51" customFormat="false" ht="15.1" hidden="false" customHeight="true" outlineLevel="0" collapsed="false">
      <c r="A51" s="6" t="s">
        <v>28</v>
      </c>
      <c r="B51" s="6" t="s">
        <v>109</v>
      </c>
      <c r="C51" s="11" t="n">
        <f aca="false">RANK(D51,$D$43:$D$68)</f>
        <v>9</v>
      </c>
      <c r="D51" s="12" t="n">
        <f aca="false">M51+U51+E51</f>
        <v>22.8</v>
      </c>
      <c r="E51" s="18"/>
      <c r="F51" s="2"/>
      <c r="G51" s="19" t="n">
        <v>2</v>
      </c>
      <c r="H51" s="19" t="n">
        <v>1.1</v>
      </c>
      <c r="I51" s="19" t="n">
        <v>8.4</v>
      </c>
      <c r="J51" s="19" t="n">
        <v>8.1</v>
      </c>
      <c r="K51" s="11" t="n">
        <f aca="false">(I51+J51)/2</f>
        <v>8.25</v>
      </c>
      <c r="L51" s="18"/>
      <c r="M51" s="12" t="n">
        <f aca="false">G51+H51+K51+L51</f>
        <v>11.35</v>
      </c>
      <c r="N51" s="2"/>
      <c r="O51" s="19" t="n">
        <v>2</v>
      </c>
      <c r="P51" s="19" t="n">
        <v>1.2</v>
      </c>
      <c r="Q51" s="19" t="n">
        <v>8.2</v>
      </c>
      <c r="R51" s="19" t="n">
        <v>8.3</v>
      </c>
      <c r="S51" s="11" t="n">
        <f aca="false">(Q51+R51)/2</f>
        <v>8.25</v>
      </c>
      <c r="T51" s="18"/>
      <c r="U51" s="12" t="n">
        <f aca="false">O51+P51+S51+T51</f>
        <v>11.45</v>
      </c>
    </row>
    <row r="52" customFormat="false" ht="15.1" hidden="false" customHeight="true" outlineLevel="0" collapsed="false">
      <c r="A52" s="6" t="s">
        <v>28</v>
      </c>
      <c r="B52" s="6" t="s">
        <v>27</v>
      </c>
      <c r="C52" s="11" t="n">
        <f aca="false">RANK(D52,$D$43:$D$68)</f>
        <v>10</v>
      </c>
      <c r="D52" s="12" t="n">
        <f aca="false">M52+U52+E52</f>
        <v>22.75</v>
      </c>
      <c r="E52" s="18"/>
      <c r="F52" s="2"/>
      <c r="G52" s="19" t="n">
        <v>2</v>
      </c>
      <c r="H52" s="19" t="n">
        <v>1.4</v>
      </c>
      <c r="I52" s="19" t="n">
        <v>8.2</v>
      </c>
      <c r="J52" s="19" t="n">
        <v>7.9</v>
      </c>
      <c r="K52" s="11" t="n">
        <f aca="false">(I52+J52)/2</f>
        <v>8.05</v>
      </c>
      <c r="L52" s="18"/>
      <c r="M52" s="12" t="n">
        <f aca="false">G52+H52+K52+L52</f>
        <v>11.45</v>
      </c>
      <c r="N52" s="2"/>
      <c r="O52" s="19" t="n">
        <v>1.8</v>
      </c>
      <c r="P52" s="19" t="n">
        <v>1.1</v>
      </c>
      <c r="Q52" s="19" t="n">
        <v>8.5</v>
      </c>
      <c r="R52" s="19" t="n">
        <v>8.3</v>
      </c>
      <c r="S52" s="11" t="n">
        <f aca="false">(Q52+R52)/2</f>
        <v>8.4</v>
      </c>
      <c r="T52" s="18"/>
      <c r="U52" s="12" t="n">
        <f aca="false">O52+P52+S52+T52</f>
        <v>11.3</v>
      </c>
    </row>
    <row r="53" customFormat="false" ht="15.1" hidden="false" customHeight="true" outlineLevel="0" collapsed="false">
      <c r="A53" s="6" t="s">
        <v>28</v>
      </c>
      <c r="B53" s="6" t="s">
        <v>45</v>
      </c>
      <c r="C53" s="11" t="n">
        <f aca="false">RANK(D53,$D$43:$D$68)</f>
        <v>10</v>
      </c>
      <c r="D53" s="12" t="n">
        <f aca="false">M53+U53+E53</f>
        <v>22.75</v>
      </c>
      <c r="E53" s="18"/>
      <c r="F53" s="2"/>
      <c r="G53" s="19" t="n">
        <v>1.7</v>
      </c>
      <c r="H53" s="19" t="n">
        <v>1.4</v>
      </c>
      <c r="I53" s="19" t="n">
        <v>8.1</v>
      </c>
      <c r="J53" s="19" t="n">
        <v>7.9</v>
      </c>
      <c r="K53" s="11" t="n">
        <f aca="false">(I53+J53)/2</f>
        <v>8</v>
      </c>
      <c r="L53" s="18"/>
      <c r="M53" s="12" t="n">
        <f aca="false">G53+H53+K53+L53</f>
        <v>11.1</v>
      </c>
      <c r="N53" s="2"/>
      <c r="O53" s="19" t="n">
        <v>2</v>
      </c>
      <c r="P53" s="19" t="n">
        <v>1.3</v>
      </c>
      <c r="Q53" s="19" t="n">
        <v>8.4</v>
      </c>
      <c r="R53" s="19" t="n">
        <v>8.3</v>
      </c>
      <c r="S53" s="11" t="n">
        <f aca="false">(Q53+R53)/2</f>
        <v>8.35</v>
      </c>
      <c r="T53" s="18"/>
      <c r="U53" s="12" t="n">
        <f aca="false">O53+P53+S53+T53</f>
        <v>11.65</v>
      </c>
    </row>
    <row r="54" customFormat="false" ht="15.1" hidden="false" customHeight="true" outlineLevel="0" collapsed="false">
      <c r="A54" s="6" t="s">
        <v>28</v>
      </c>
      <c r="B54" s="6" t="s">
        <v>62</v>
      </c>
      <c r="C54" s="11" t="n">
        <f aca="false">RANK(D54,$D$43:$D$68)</f>
        <v>12</v>
      </c>
      <c r="D54" s="12" t="n">
        <f aca="false">M54+U54+E54</f>
        <v>22.65</v>
      </c>
      <c r="E54" s="18"/>
      <c r="F54" s="2"/>
      <c r="G54" s="19" t="n">
        <v>2</v>
      </c>
      <c r="H54" s="19" t="n">
        <v>1.6</v>
      </c>
      <c r="I54" s="19" t="n">
        <v>8.3</v>
      </c>
      <c r="J54" s="19" t="n">
        <v>8.1</v>
      </c>
      <c r="K54" s="11" t="n">
        <f aca="false">(I54+J54)/2</f>
        <v>8.2</v>
      </c>
      <c r="L54" s="18"/>
      <c r="M54" s="12" t="n">
        <f aca="false">G54+H54+K54+L54</f>
        <v>11.8</v>
      </c>
      <c r="N54" s="2"/>
      <c r="O54" s="19" t="n">
        <v>2</v>
      </c>
      <c r="P54" s="19" t="n">
        <v>1.3</v>
      </c>
      <c r="Q54" s="19" t="n">
        <v>7.5</v>
      </c>
      <c r="R54" s="19" t="n">
        <v>7.6</v>
      </c>
      <c r="S54" s="11" t="n">
        <f aca="false">(Q54+R54)/2</f>
        <v>7.55</v>
      </c>
      <c r="T54" s="18"/>
      <c r="U54" s="12" t="n">
        <f aca="false">O54+P54+S54+T54</f>
        <v>10.85</v>
      </c>
    </row>
    <row r="55" customFormat="false" ht="15.1" hidden="false" customHeight="true" outlineLevel="0" collapsed="false">
      <c r="A55" s="22" t="s">
        <v>28</v>
      </c>
      <c r="B55" s="22" t="s">
        <v>110</v>
      </c>
      <c r="C55" s="23" t="n">
        <f aca="false">RANK(D55,$D$43:$D$68)</f>
        <v>13</v>
      </c>
      <c r="D55" s="24" t="n">
        <f aca="false">M55+U55+E55</f>
        <v>22.6</v>
      </c>
      <c r="E55" s="25"/>
      <c r="F55" s="26"/>
      <c r="G55" s="27" t="n">
        <v>2</v>
      </c>
      <c r="H55" s="27" t="n">
        <v>1.5</v>
      </c>
      <c r="I55" s="27" t="n">
        <v>7.9</v>
      </c>
      <c r="J55" s="27" t="n">
        <v>7.9</v>
      </c>
      <c r="K55" s="23" t="n">
        <f aca="false">(I55+J55)/2</f>
        <v>7.9</v>
      </c>
      <c r="L55" s="25"/>
      <c r="M55" s="24" t="n">
        <f aca="false">G55+H55+K55+L55</f>
        <v>11.4</v>
      </c>
      <c r="N55" s="26"/>
      <c r="O55" s="27" t="n">
        <v>2</v>
      </c>
      <c r="P55" s="27" t="n">
        <v>1.2</v>
      </c>
      <c r="Q55" s="27" t="n">
        <v>8.1</v>
      </c>
      <c r="R55" s="27" t="n">
        <v>7.9</v>
      </c>
      <c r="S55" s="23" t="n">
        <f aca="false">(Q55+R55)/2</f>
        <v>8</v>
      </c>
      <c r="T55" s="25"/>
      <c r="U55" s="24" t="n">
        <f aca="false">O55+P55+S55+T55</f>
        <v>11.2</v>
      </c>
    </row>
    <row r="56" customFormat="false" ht="15.1" hidden="false" customHeight="true" outlineLevel="0" collapsed="false">
      <c r="A56" s="6" t="s">
        <v>28</v>
      </c>
      <c r="B56" s="6" t="s">
        <v>70</v>
      </c>
      <c r="C56" s="11" t="n">
        <f aca="false">RANK(D56,$D$43:$D$68)</f>
        <v>14</v>
      </c>
      <c r="D56" s="12" t="n">
        <f aca="false">M56+U56+E56</f>
        <v>22.5</v>
      </c>
      <c r="E56" s="18"/>
      <c r="F56" s="2"/>
      <c r="G56" s="19" t="n">
        <v>2</v>
      </c>
      <c r="H56" s="19" t="n">
        <v>1.5</v>
      </c>
      <c r="I56" s="19" t="n">
        <v>7.8</v>
      </c>
      <c r="J56" s="19" t="n">
        <v>7.6</v>
      </c>
      <c r="K56" s="11" t="n">
        <f aca="false">(I56+J56)/2</f>
        <v>7.7</v>
      </c>
      <c r="L56" s="18"/>
      <c r="M56" s="12" t="n">
        <f aca="false">G56+H56+K56+L56</f>
        <v>11.2</v>
      </c>
      <c r="N56" s="2"/>
      <c r="O56" s="19" t="n">
        <v>2</v>
      </c>
      <c r="P56" s="19" t="n">
        <v>1.2</v>
      </c>
      <c r="Q56" s="19" t="n">
        <v>8</v>
      </c>
      <c r="R56" s="19" t="n">
        <v>8.2</v>
      </c>
      <c r="S56" s="11" t="n">
        <f aca="false">(Q56+R56)/2</f>
        <v>8.1</v>
      </c>
      <c r="T56" s="18"/>
      <c r="U56" s="12" t="n">
        <f aca="false">O56+P56+S56+T56</f>
        <v>11.3</v>
      </c>
    </row>
    <row r="57" customFormat="false" ht="15.1" hidden="false" customHeight="true" outlineLevel="0" collapsed="false">
      <c r="A57" s="6" t="s">
        <v>28</v>
      </c>
      <c r="B57" s="6" t="s">
        <v>54</v>
      </c>
      <c r="C57" s="11" t="n">
        <f aca="false">RANK(D57,$D$43:$D$68)</f>
        <v>15</v>
      </c>
      <c r="D57" s="12" t="n">
        <f aca="false">M57+U57+E57</f>
        <v>22.15</v>
      </c>
      <c r="E57" s="18"/>
      <c r="F57" s="2"/>
      <c r="G57" s="19" t="n">
        <v>1.9</v>
      </c>
      <c r="H57" s="19" t="n">
        <v>1.3</v>
      </c>
      <c r="I57" s="19" t="n">
        <v>7.7</v>
      </c>
      <c r="J57" s="19" t="n">
        <v>7.7</v>
      </c>
      <c r="K57" s="11" t="n">
        <f aca="false">(I57+J57)/2</f>
        <v>7.7</v>
      </c>
      <c r="L57" s="18"/>
      <c r="M57" s="12" t="n">
        <f aca="false">G57+H57+K57+L57</f>
        <v>10.9</v>
      </c>
      <c r="N57" s="2"/>
      <c r="O57" s="19" t="n">
        <v>2</v>
      </c>
      <c r="P57" s="19" t="n">
        <v>1</v>
      </c>
      <c r="Q57" s="19" t="n">
        <v>8.3</v>
      </c>
      <c r="R57" s="19" t="n">
        <v>8.2</v>
      </c>
      <c r="S57" s="11" t="n">
        <f aca="false">(Q57+R57)/2</f>
        <v>8.25</v>
      </c>
      <c r="T57" s="18"/>
      <c r="U57" s="12" t="n">
        <f aca="false">O57+P57+S57+T57</f>
        <v>11.25</v>
      </c>
    </row>
    <row r="58" customFormat="false" ht="15.1" hidden="false" customHeight="true" outlineLevel="0" collapsed="false">
      <c r="A58" s="6" t="s">
        <v>28</v>
      </c>
      <c r="B58" s="6" t="s">
        <v>111</v>
      </c>
      <c r="C58" s="11" t="n">
        <f aca="false">RANK(D58,$D$43:$D$68)</f>
        <v>16</v>
      </c>
      <c r="D58" s="12" t="n">
        <f aca="false">M58+U58+E58</f>
        <v>22.1</v>
      </c>
      <c r="E58" s="18"/>
      <c r="F58" s="2"/>
      <c r="G58" s="19" t="n">
        <v>2</v>
      </c>
      <c r="H58" s="19" t="n">
        <v>1.3</v>
      </c>
      <c r="I58" s="19" t="n">
        <v>7.8</v>
      </c>
      <c r="J58" s="19" t="n">
        <v>8</v>
      </c>
      <c r="K58" s="11" t="n">
        <f aca="false">(I58+J58)/2</f>
        <v>7.9</v>
      </c>
      <c r="L58" s="18"/>
      <c r="M58" s="12" t="n">
        <f aca="false">G58+H58+K58+L58</f>
        <v>11.2</v>
      </c>
      <c r="N58" s="2"/>
      <c r="O58" s="19" t="n">
        <v>2</v>
      </c>
      <c r="P58" s="19" t="n">
        <v>1.3</v>
      </c>
      <c r="Q58" s="19" t="n">
        <v>7.8</v>
      </c>
      <c r="R58" s="19" t="n">
        <v>7.4</v>
      </c>
      <c r="S58" s="11" t="n">
        <f aca="false">(Q58+R58)/2</f>
        <v>7.6</v>
      </c>
      <c r="T58" s="18"/>
      <c r="U58" s="12" t="n">
        <f aca="false">O58+P58+S58+T58</f>
        <v>10.9</v>
      </c>
    </row>
    <row r="59" customFormat="false" ht="15.1" hidden="false" customHeight="true" outlineLevel="0" collapsed="false">
      <c r="A59" s="6" t="s">
        <v>28</v>
      </c>
      <c r="B59" s="6" t="s">
        <v>112</v>
      </c>
      <c r="C59" s="11" t="n">
        <f aca="false">RANK(D59,$D$43:$D$68)</f>
        <v>17</v>
      </c>
      <c r="D59" s="12" t="n">
        <f aca="false">M59+U59+E59</f>
        <v>21.9</v>
      </c>
      <c r="E59" s="18"/>
      <c r="F59" s="2"/>
      <c r="G59" s="19" t="n">
        <v>2</v>
      </c>
      <c r="H59" s="19" t="n">
        <v>1.2</v>
      </c>
      <c r="I59" s="19" t="n">
        <v>7.6</v>
      </c>
      <c r="J59" s="19" t="n">
        <v>7.2</v>
      </c>
      <c r="K59" s="11" t="n">
        <f aca="false">(I59+J59)/2</f>
        <v>7.4</v>
      </c>
      <c r="L59" s="18"/>
      <c r="M59" s="12" t="n">
        <f aca="false">G59+H59+K59+L59</f>
        <v>10.6</v>
      </c>
      <c r="N59" s="2"/>
      <c r="O59" s="19" t="n">
        <v>2</v>
      </c>
      <c r="P59" s="19" t="n">
        <v>1.3</v>
      </c>
      <c r="Q59" s="19" t="n">
        <v>8.1</v>
      </c>
      <c r="R59" s="19" t="n">
        <v>7.9</v>
      </c>
      <c r="S59" s="11" t="n">
        <f aca="false">(Q59+R59)/2</f>
        <v>8</v>
      </c>
      <c r="T59" s="18"/>
      <c r="U59" s="12" t="n">
        <f aca="false">O59+P59+S59+T59</f>
        <v>11.3</v>
      </c>
    </row>
    <row r="60" customFormat="false" ht="15.1" hidden="false" customHeight="true" outlineLevel="0" collapsed="false">
      <c r="A60" s="6" t="s">
        <v>28</v>
      </c>
      <c r="B60" s="6" t="s">
        <v>113</v>
      </c>
      <c r="C60" s="11" t="n">
        <f aca="false">RANK(D60,$D$43:$D$68)</f>
        <v>18</v>
      </c>
      <c r="D60" s="12" t="n">
        <f aca="false">M60+U60+E60</f>
        <v>21.75</v>
      </c>
      <c r="E60" s="18"/>
      <c r="F60" s="2"/>
      <c r="G60" s="19" t="n">
        <v>1.8</v>
      </c>
      <c r="H60" s="19" t="n">
        <v>1.3</v>
      </c>
      <c r="I60" s="19" t="n">
        <v>7.8</v>
      </c>
      <c r="J60" s="19" t="n">
        <v>7.4</v>
      </c>
      <c r="K60" s="11" t="n">
        <f aca="false">(I60+J60)/2</f>
        <v>7.6</v>
      </c>
      <c r="L60" s="18"/>
      <c r="M60" s="12" t="n">
        <f aca="false">G60+H60+K60+L60</f>
        <v>10.7</v>
      </c>
      <c r="N60" s="2"/>
      <c r="O60" s="19" t="n">
        <v>2</v>
      </c>
      <c r="P60" s="19" t="n">
        <v>1.2</v>
      </c>
      <c r="Q60" s="19" t="n">
        <v>8</v>
      </c>
      <c r="R60" s="19" t="n">
        <v>7.7</v>
      </c>
      <c r="S60" s="11" t="n">
        <f aca="false">(Q60+R60)/2</f>
        <v>7.85</v>
      </c>
      <c r="T60" s="18"/>
      <c r="U60" s="12" t="n">
        <f aca="false">O60+P60+S60+T60</f>
        <v>11.05</v>
      </c>
    </row>
    <row r="61" customFormat="false" ht="15.1" hidden="false" customHeight="true" outlineLevel="0" collapsed="false">
      <c r="A61" s="6" t="s">
        <v>28</v>
      </c>
      <c r="B61" s="6" t="s">
        <v>114</v>
      </c>
      <c r="C61" s="11" t="n">
        <f aca="false">RANK(D61,$D$43:$D$68)</f>
        <v>19</v>
      </c>
      <c r="D61" s="12" t="n">
        <f aca="false">M61+U61+E61</f>
        <v>21.5</v>
      </c>
      <c r="E61" s="18"/>
      <c r="F61" s="2"/>
      <c r="G61" s="19" t="n">
        <v>2</v>
      </c>
      <c r="H61" s="19" t="n">
        <v>1.1</v>
      </c>
      <c r="I61" s="19" t="n">
        <v>7.4</v>
      </c>
      <c r="J61" s="19" t="n">
        <v>7</v>
      </c>
      <c r="K61" s="11" t="n">
        <f aca="false">(I61+J61)/2</f>
        <v>7.2</v>
      </c>
      <c r="L61" s="18"/>
      <c r="M61" s="12" t="n">
        <f aca="false">G61+H61+K61+L61</f>
        <v>10.3</v>
      </c>
      <c r="N61" s="2"/>
      <c r="O61" s="19" t="n">
        <v>1.8</v>
      </c>
      <c r="P61" s="19" t="n">
        <v>0.9</v>
      </c>
      <c r="Q61" s="19" t="n">
        <v>8.6</v>
      </c>
      <c r="R61" s="19" t="n">
        <v>8.4</v>
      </c>
      <c r="S61" s="11" t="n">
        <f aca="false">(Q61+R61)/2</f>
        <v>8.5</v>
      </c>
      <c r="T61" s="18"/>
      <c r="U61" s="12" t="n">
        <f aca="false">O61+P61+S61+T61</f>
        <v>11.2</v>
      </c>
    </row>
    <row r="62" customFormat="false" ht="15.1" hidden="false" customHeight="true" outlineLevel="0" collapsed="false">
      <c r="A62" s="6" t="s">
        <v>28</v>
      </c>
      <c r="B62" s="6" t="s">
        <v>48</v>
      </c>
      <c r="C62" s="11" t="n">
        <f aca="false">RANK(D62,$D$43:$D$68)</f>
        <v>20</v>
      </c>
      <c r="D62" s="12" t="n">
        <f aca="false">M62+U62+E62</f>
        <v>21.15</v>
      </c>
      <c r="E62" s="18"/>
      <c r="F62" s="2"/>
      <c r="G62" s="19" t="n">
        <v>1.8</v>
      </c>
      <c r="H62" s="19" t="n">
        <v>1.2</v>
      </c>
      <c r="I62" s="19" t="n">
        <v>6.9</v>
      </c>
      <c r="J62" s="19" t="n">
        <v>7.3</v>
      </c>
      <c r="K62" s="11" t="n">
        <f aca="false">(I62+J62)/2</f>
        <v>7.1</v>
      </c>
      <c r="L62" s="18"/>
      <c r="M62" s="12" t="n">
        <f aca="false">G62+H62+K62+L62</f>
        <v>10.1</v>
      </c>
      <c r="N62" s="2"/>
      <c r="O62" s="19" t="n">
        <v>2</v>
      </c>
      <c r="P62" s="19" t="n">
        <v>1</v>
      </c>
      <c r="Q62" s="19" t="n">
        <v>8.1</v>
      </c>
      <c r="R62" s="19" t="n">
        <v>8</v>
      </c>
      <c r="S62" s="11" t="n">
        <f aca="false">(Q62+R62)/2</f>
        <v>8.05</v>
      </c>
      <c r="T62" s="18"/>
      <c r="U62" s="12" t="n">
        <f aca="false">O62+P62+S62+T62</f>
        <v>11.05</v>
      </c>
    </row>
    <row r="63" customFormat="false" ht="15.1" hidden="false" customHeight="true" outlineLevel="0" collapsed="false">
      <c r="A63" s="6" t="s">
        <v>28</v>
      </c>
      <c r="B63" s="6" t="s">
        <v>61</v>
      </c>
      <c r="C63" s="11" t="n">
        <f aca="false">RANK(D63,$D$43:$D$68)</f>
        <v>21</v>
      </c>
      <c r="D63" s="12" t="n">
        <f aca="false">M63+U63+E63</f>
        <v>20.55</v>
      </c>
      <c r="E63" s="18"/>
      <c r="F63" s="2"/>
      <c r="G63" s="19" t="n">
        <v>1.9</v>
      </c>
      <c r="H63" s="19" t="n">
        <v>1.2</v>
      </c>
      <c r="I63" s="19" t="n">
        <v>7.2</v>
      </c>
      <c r="J63" s="19" t="n">
        <v>7.1</v>
      </c>
      <c r="K63" s="11" t="n">
        <f aca="false">(I63+J63)/2</f>
        <v>7.15</v>
      </c>
      <c r="L63" s="18"/>
      <c r="M63" s="12" t="n">
        <f aca="false">G63+H63+K63+L63</f>
        <v>10.25</v>
      </c>
      <c r="N63" s="2"/>
      <c r="O63" s="19" t="n">
        <v>1.8</v>
      </c>
      <c r="P63" s="19" t="n">
        <v>1.1</v>
      </c>
      <c r="Q63" s="19" t="n">
        <v>7.4</v>
      </c>
      <c r="R63" s="19" t="n">
        <v>7.4</v>
      </c>
      <c r="S63" s="11" t="n">
        <f aca="false">(Q63+R63)/2</f>
        <v>7.4</v>
      </c>
      <c r="T63" s="18"/>
      <c r="U63" s="12" t="n">
        <f aca="false">O63+P63+S63+T63</f>
        <v>10.3</v>
      </c>
    </row>
    <row r="64" customFormat="false" ht="15.1" hidden="false" customHeight="true" outlineLevel="0" collapsed="false">
      <c r="A64" s="6" t="s">
        <v>28</v>
      </c>
      <c r="B64" s="6" t="s">
        <v>29</v>
      </c>
      <c r="C64" s="11" t="n">
        <f aca="false">RANK(D64,$D$43:$D$68)</f>
        <v>22</v>
      </c>
      <c r="D64" s="12" t="n">
        <f aca="false">M64+U64+E64</f>
        <v>20.55</v>
      </c>
      <c r="E64" s="18"/>
      <c r="F64" s="2"/>
      <c r="G64" s="19" t="n">
        <v>1.8</v>
      </c>
      <c r="H64" s="19" t="n">
        <v>0.9</v>
      </c>
      <c r="I64" s="19" t="n">
        <v>7.1</v>
      </c>
      <c r="J64" s="19" t="n">
        <v>6.8</v>
      </c>
      <c r="K64" s="11" t="n">
        <f aca="false">(I64+J64)/2</f>
        <v>6.95</v>
      </c>
      <c r="L64" s="18"/>
      <c r="M64" s="12" t="n">
        <f aca="false">G64+H64+K64+L64</f>
        <v>9.65</v>
      </c>
      <c r="N64" s="2"/>
      <c r="O64" s="19" t="n">
        <v>2</v>
      </c>
      <c r="P64" s="19" t="n">
        <v>1.3</v>
      </c>
      <c r="Q64" s="19" t="n">
        <v>7.8</v>
      </c>
      <c r="R64" s="19" t="n">
        <v>7.4</v>
      </c>
      <c r="S64" s="11" t="n">
        <f aca="false">(Q64+R64)/2</f>
        <v>7.6</v>
      </c>
      <c r="T64" s="18"/>
      <c r="U64" s="12" t="n">
        <f aca="false">O64+P64+S64+T64</f>
        <v>10.9</v>
      </c>
    </row>
    <row r="65" customFormat="false" ht="15.1" hidden="false" customHeight="true" outlineLevel="0" collapsed="false">
      <c r="A65" s="6" t="s">
        <v>28</v>
      </c>
      <c r="B65" s="6" t="s">
        <v>115</v>
      </c>
      <c r="C65" s="11" t="n">
        <f aca="false">RANK(D65,$D$43:$D$68)</f>
        <v>23</v>
      </c>
      <c r="D65" s="12" t="n">
        <f aca="false">M65+U65+E65</f>
        <v>20.4</v>
      </c>
      <c r="E65" s="18"/>
      <c r="F65" s="2"/>
      <c r="G65" s="19" t="n">
        <v>1.9</v>
      </c>
      <c r="H65" s="19" t="n">
        <v>1.1</v>
      </c>
      <c r="I65" s="19" t="n">
        <v>6.7</v>
      </c>
      <c r="J65" s="19" t="n">
        <v>6.2</v>
      </c>
      <c r="K65" s="11" t="n">
        <f aca="false">(I65+J65)/2</f>
        <v>6.45</v>
      </c>
      <c r="L65" s="18"/>
      <c r="M65" s="12" t="n">
        <f aca="false">G65+H65+K65+L65</f>
        <v>9.45</v>
      </c>
      <c r="N65" s="2"/>
      <c r="O65" s="19" t="n">
        <v>2</v>
      </c>
      <c r="P65" s="19" t="n">
        <v>1.4</v>
      </c>
      <c r="Q65" s="19" t="n">
        <v>7.7</v>
      </c>
      <c r="R65" s="19" t="n">
        <v>7.4</v>
      </c>
      <c r="S65" s="11" t="n">
        <f aca="false">(Q65+R65)/2</f>
        <v>7.55</v>
      </c>
      <c r="T65" s="18"/>
      <c r="U65" s="12" t="n">
        <f aca="false">O65+P65+S65+T65</f>
        <v>10.95</v>
      </c>
    </row>
    <row r="66" customFormat="false" ht="15.1" hidden="false" customHeight="true" outlineLevel="0" collapsed="false">
      <c r="A66" s="6" t="s">
        <v>28</v>
      </c>
      <c r="B66" s="6" t="s">
        <v>116</v>
      </c>
      <c r="C66" s="11" t="n">
        <f aca="false">RANK(D66,$D$43:$D$68)</f>
        <v>24</v>
      </c>
      <c r="D66" s="12" t="n">
        <f aca="false">M66+U66+E66</f>
        <v>20.15</v>
      </c>
      <c r="E66" s="18"/>
      <c r="F66" s="2"/>
      <c r="G66" s="19" t="n">
        <v>1.8</v>
      </c>
      <c r="H66" s="19" t="n">
        <v>1.2</v>
      </c>
      <c r="I66" s="19" t="n">
        <v>6.6</v>
      </c>
      <c r="J66" s="19" t="n">
        <v>6.2</v>
      </c>
      <c r="K66" s="11" t="n">
        <f aca="false">(I66+J66)/2</f>
        <v>6.4</v>
      </c>
      <c r="L66" s="18"/>
      <c r="M66" s="12" t="n">
        <f aca="false">G66+H66+K66+L66</f>
        <v>9.4</v>
      </c>
      <c r="N66" s="2"/>
      <c r="O66" s="19" t="n">
        <v>2</v>
      </c>
      <c r="P66" s="19" t="n">
        <v>1.1</v>
      </c>
      <c r="Q66" s="19" t="n">
        <v>7.8</v>
      </c>
      <c r="R66" s="19" t="n">
        <v>7.5</v>
      </c>
      <c r="S66" s="11" t="n">
        <f aca="false">(Q66+R66)/2</f>
        <v>7.65</v>
      </c>
      <c r="T66" s="18"/>
      <c r="U66" s="12" t="n">
        <f aca="false">O66+P66+S66+T66</f>
        <v>10.75</v>
      </c>
    </row>
    <row r="67" customFormat="false" ht="15.1" hidden="false" customHeight="true" outlineLevel="0" collapsed="false">
      <c r="A67" s="6" t="s">
        <v>28</v>
      </c>
      <c r="B67" s="6" t="s">
        <v>117</v>
      </c>
      <c r="C67" s="11" t="n">
        <f aca="false">RANK(D67,$D$43:$D$68)</f>
        <v>25</v>
      </c>
      <c r="D67" s="12" t="n">
        <f aca="false">M67+U67+E67</f>
        <v>19.9</v>
      </c>
      <c r="E67" s="18"/>
      <c r="F67" s="2"/>
      <c r="G67" s="19" t="n">
        <v>1.8</v>
      </c>
      <c r="H67" s="19" t="n">
        <v>1</v>
      </c>
      <c r="I67" s="19" t="n">
        <v>6.8</v>
      </c>
      <c r="J67" s="19" t="n">
        <v>6.8</v>
      </c>
      <c r="K67" s="11" t="n">
        <f aca="false">(I67+J67)/2</f>
        <v>6.8</v>
      </c>
      <c r="L67" s="18"/>
      <c r="M67" s="12" t="n">
        <f aca="false">G67+H67+K67+L67</f>
        <v>9.6</v>
      </c>
      <c r="N67" s="2"/>
      <c r="O67" s="19" t="n">
        <v>2</v>
      </c>
      <c r="P67" s="19" t="n">
        <v>1</v>
      </c>
      <c r="Q67" s="19" t="n">
        <v>7.5</v>
      </c>
      <c r="R67" s="19" t="n">
        <v>7.1</v>
      </c>
      <c r="S67" s="11" t="n">
        <f aca="false">(Q67+R67)/2</f>
        <v>7.3</v>
      </c>
      <c r="T67" s="18"/>
      <c r="U67" s="12" t="n">
        <f aca="false">O67+P67+S67+T67</f>
        <v>10.3</v>
      </c>
    </row>
    <row r="68" customFormat="false" ht="15.1" hidden="false" customHeight="true" outlineLevel="0" collapsed="false">
      <c r="A68" s="6" t="s">
        <v>28</v>
      </c>
      <c r="B68" s="6" t="s">
        <v>100</v>
      </c>
      <c r="C68" s="11" t="n">
        <f aca="false">RANK(D68,$D$43:$D$68)</f>
        <v>26</v>
      </c>
      <c r="D68" s="12" t="n">
        <f aca="false">M68+U68+E68</f>
        <v>0</v>
      </c>
      <c r="E68" s="18"/>
      <c r="F68" s="2"/>
      <c r="G68" s="19"/>
      <c r="H68" s="19"/>
      <c r="I68" s="19"/>
      <c r="J68" s="19"/>
      <c r="K68" s="11" t="n">
        <f aca="false">(I68+J68)/2</f>
        <v>0</v>
      </c>
      <c r="L68" s="18"/>
      <c r="M68" s="12" t="n">
        <f aca="false">G68+H68+K68+L68</f>
        <v>0</v>
      </c>
      <c r="N68" s="2"/>
      <c r="O68" s="19"/>
      <c r="P68" s="19"/>
      <c r="Q68" s="19"/>
      <c r="R68" s="19"/>
      <c r="S68" s="11" t="n">
        <f aca="false">(Q68+R68)/2</f>
        <v>0</v>
      </c>
      <c r="T68" s="18"/>
      <c r="U68" s="12" t="n">
        <f aca="false">O68+P68+S68+T68</f>
        <v>0</v>
      </c>
    </row>
    <row r="69" customFormat="false" ht="15.1" hidden="false" customHeight="true" outlineLevel="0" collapsed="false">
      <c r="A69" s="20"/>
      <c r="B69" s="20"/>
      <c r="C69" s="15"/>
      <c r="D69" s="13"/>
      <c r="E69" s="28"/>
      <c r="F69" s="29"/>
      <c r="G69" s="30"/>
      <c r="H69" s="30"/>
      <c r="I69" s="30"/>
      <c r="J69" s="30"/>
      <c r="K69" s="15"/>
      <c r="L69" s="28"/>
      <c r="M69" s="13"/>
      <c r="N69" s="29"/>
      <c r="O69" s="30"/>
      <c r="P69" s="30"/>
      <c r="Q69" s="30"/>
      <c r="R69" s="30"/>
      <c r="S69" s="15"/>
      <c r="T69" s="28"/>
      <c r="U69" s="13"/>
    </row>
    <row r="70" customFormat="false" ht="15.1" hidden="false" customHeight="true" outlineLevel="0" collapsed="false">
      <c r="A70" s="6" t="s">
        <v>43</v>
      </c>
      <c r="B70" s="7" t="s">
        <v>118</v>
      </c>
      <c r="C70" s="8" t="n">
        <f aca="false">RANK(D70,$D$70:$D$70)</f>
        <v>1</v>
      </c>
      <c r="D70" s="9" t="n">
        <f aca="false">M70+U70+E70</f>
        <v>23.15</v>
      </c>
      <c r="E70" s="18"/>
      <c r="F70" s="2"/>
      <c r="G70" s="19" t="n">
        <v>1.6</v>
      </c>
      <c r="H70" s="19" t="n">
        <v>1.7</v>
      </c>
      <c r="I70" s="19" t="n">
        <v>8.2</v>
      </c>
      <c r="J70" s="19" t="n">
        <v>8.4</v>
      </c>
      <c r="K70" s="11" t="n">
        <f aca="false">(I70+J70)/2</f>
        <v>8.3</v>
      </c>
      <c r="L70" s="18"/>
      <c r="M70" s="12" t="n">
        <f aca="false">G70+H70+K70+L70</f>
        <v>11.6</v>
      </c>
      <c r="N70" s="2"/>
      <c r="O70" s="19" t="n">
        <v>1.9</v>
      </c>
      <c r="P70" s="19" t="n">
        <v>1.3</v>
      </c>
      <c r="Q70" s="19" t="n">
        <v>8.4</v>
      </c>
      <c r="R70" s="19" t="n">
        <v>8.3</v>
      </c>
      <c r="S70" s="11" t="n">
        <f aca="false">(Q70+R70)/2</f>
        <v>8.35</v>
      </c>
      <c r="T70" s="18"/>
      <c r="U70" s="12" t="n">
        <f aca="false">O70+P70+S70+T70</f>
        <v>11.55</v>
      </c>
    </row>
  </sheetData>
  <mergeCells count="4">
    <mergeCell ref="G4:M4"/>
    <mergeCell ref="O4:U4"/>
    <mergeCell ref="G41:M41"/>
    <mergeCell ref="O41:U41"/>
  </mergeCells>
  <conditionalFormatting sqref="G43:G70 O43:O70">
    <cfRule type="cellIs" priority="2" operator="greaterThan" aboveAverage="0" equalAverage="0" bottom="0" percent="0" rank="0" text="" dxfId="3">
      <formula>2</formula>
    </cfRule>
  </conditionalFormatting>
  <conditionalFormatting sqref="I43:J70 Q43:R70">
    <cfRule type="cellIs" priority="3" operator="greaterThan" aboveAverage="0" equalAverage="0" bottom="0" percent="0" rank="0" text="" dxfId="4">
      <formula>10</formula>
    </cfRule>
  </conditionalFormatting>
  <conditionalFormatting sqref="E43:E70 L43:L70 T43:T70">
    <cfRule type="cellIs" priority="4" operator="greaterThan" aboveAverage="0" equalAverage="0" bottom="0" percent="0" rank="0" text="" dxfId="5">
      <formula>0</formula>
    </cfRule>
  </conditionalFormatting>
  <conditionalFormatting sqref="G6:G37 O6:O37">
    <cfRule type="cellIs" priority="5" operator="greaterThan" aboveAverage="0" equalAverage="0" bottom="0" percent="0" rank="0" text="" dxfId="6">
      <formula>2</formula>
    </cfRule>
  </conditionalFormatting>
  <conditionalFormatting sqref="I6:J37 Q6:R37">
    <cfRule type="cellIs" priority="6" operator="greaterThan" aboveAverage="0" equalAverage="0" bottom="0" percent="0" rank="0" text="" dxfId="7">
      <formula>10</formula>
    </cfRule>
  </conditionalFormatting>
  <conditionalFormatting sqref="E6:E37 L6:L37 T6:T37">
    <cfRule type="cellIs" priority="7" operator="greater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3" right="0.3" top="0.3" bottom="0.7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03125" defaultRowHeight="14.25" zeroHeight="false" outlineLevelRow="0" outlineLevelCol="0"/>
  <cols>
    <col collapsed="false" customWidth="true" hidden="false" outlineLevel="0" max="1" min="1" style="31" width="11.67"/>
    <col collapsed="false" customWidth="true" hidden="false" outlineLevel="0" max="2" min="2" style="31" width="36.31"/>
    <col collapsed="false" customWidth="true" hidden="false" outlineLevel="0" max="3" min="3" style="31" width="7.88"/>
    <col collapsed="false" customWidth="true" hidden="false" outlineLevel="0" max="4" min="4" style="31" width="12.14"/>
    <col collapsed="false" customWidth="true" hidden="false" outlineLevel="0" max="5" min="5" style="31" width="12.45"/>
    <col collapsed="false" customWidth="true" hidden="false" outlineLevel="0" max="6" min="6" style="31" width="1.29"/>
    <col collapsed="false" customWidth="false" hidden="false" outlineLevel="0" max="8" min="7" style="31" width="11.03"/>
    <col collapsed="false" customWidth="true" hidden="false" outlineLevel="0" max="10" min="9" style="31" width="11.66"/>
    <col collapsed="false" customWidth="false" hidden="false" outlineLevel="0" max="11" min="11" style="31" width="11.03"/>
    <col collapsed="false" customWidth="true" hidden="false" outlineLevel="0" max="12" min="12" style="31" width="11.5"/>
    <col collapsed="false" customWidth="true" hidden="false" outlineLevel="0" max="13" min="13" style="31" width="16.24"/>
    <col collapsed="false" customWidth="true" hidden="false" outlineLevel="0" max="14" min="14" style="31" width="1.29"/>
    <col collapsed="false" customWidth="false" hidden="false" outlineLevel="0" max="16" min="15" style="31" width="11.03"/>
    <col collapsed="false" customWidth="true" hidden="false" outlineLevel="0" max="18" min="17" style="31" width="11.66"/>
    <col collapsed="false" customWidth="false" hidden="false" outlineLevel="0" max="19" min="19" style="31" width="11.03"/>
    <col collapsed="false" customWidth="true" hidden="false" outlineLevel="0" max="20" min="20" style="31" width="11.5"/>
    <col collapsed="false" customWidth="true" hidden="false" outlineLevel="0" max="21" min="21" style="31" width="16.24"/>
  </cols>
  <sheetData>
    <row r="1" customFormat="false" ht="20.25" hidden="false" customHeight="false" outlineLevel="0" collapsed="false">
      <c r="A1" s="32" t="s">
        <v>83</v>
      </c>
    </row>
    <row r="2" customFormat="false" ht="15" hidden="false" customHeight="false" outlineLevel="0" collapsed="false">
      <c r="A2" s="33" t="s">
        <v>11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3" customFormat="false" ht="20.25" hidden="false" customHeight="false" outlineLevel="0" collapsed="false">
      <c r="A3" s="32" t="s">
        <v>39</v>
      </c>
    </row>
    <row r="4" customFormat="false" ht="15" hidden="false" customHeight="false" outlineLevel="0" collapsed="false">
      <c r="A4" s="35"/>
      <c r="G4" s="36" t="s">
        <v>3</v>
      </c>
      <c r="H4" s="36"/>
      <c r="I4" s="36"/>
      <c r="J4" s="36"/>
      <c r="K4" s="36"/>
      <c r="L4" s="36"/>
      <c r="M4" s="36"/>
      <c r="O4" s="36" t="s">
        <v>4</v>
      </c>
      <c r="P4" s="36"/>
      <c r="Q4" s="36"/>
      <c r="R4" s="36"/>
      <c r="S4" s="36"/>
      <c r="T4" s="36"/>
      <c r="U4" s="36"/>
    </row>
    <row r="5" customFormat="false" ht="14.25" hidden="false" customHeight="false" outlineLevel="0" collapsed="false">
      <c r="A5" s="31" t="s">
        <v>5</v>
      </c>
      <c r="B5" s="31" t="s">
        <v>6</v>
      </c>
      <c r="C5" s="31" t="s">
        <v>7</v>
      </c>
      <c r="D5" s="31" t="s">
        <v>8</v>
      </c>
      <c r="E5" s="31" t="s">
        <v>9</v>
      </c>
      <c r="G5" s="37" t="s">
        <v>10</v>
      </c>
      <c r="H5" s="37" t="s">
        <v>11</v>
      </c>
      <c r="I5" s="37" t="s">
        <v>12</v>
      </c>
      <c r="J5" s="37" t="s">
        <v>13</v>
      </c>
      <c r="K5" s="37" t="s">
        <v>14</v>
      </c>
      <c r="L5" s="37" t="s">
        <v>15</v>
      </c>
      <c r="M5" s="37" t="s">
        <v>16</v>
      </c>
      <c r="O5" s="37" t="s">
        <v>10</v>
      </c>
      <c r="P5" s="37" t="s">
        <v>11</v>
      </c>
      <c r="Q5" s="37" t="s">
        <v>12</v>
      </c>
      <c r="R5" s="37" t="s">
        <v>13</v>
      </c>
      <c r="S5" s="37" t="s">
        <v>14</v>
      </c>
      <c r="T5" s="37" t="s">
        <v>15</v>
      </c>
      <c r="U5" s="37" t="s">
        <v>16</v>
      </c>
    </row>
    <row r="6" customFormat="false" ht="14.25" hidden="false" customHeight="false" outlineLevel="0" collapsed="false">
      <c r="A6" s="38" t="s">
        <v>44</v>
      </c>
      <c r="B6" s="38" t="s">
        <v>98</v>
      </c>
      <c r="C6" s="39" t="n">
        <f aca="false">RANK(D6,$D$6:$D$9)</f>
        <v>1</v>
      </c>
      <c r="D6" s="40" t="n">
        <f aca="false">M6+U6+E6</f>
        <v>23.75</v>
      </c>
      <c r="E6" s="18"/>
      <c r="F6" s="41"/>
      <c r="G6" s="19" t="n">
        <v>2</v>
      </c>
      <c r="H6" s="19" t="n">
        <v>1.2</v>
      </c>
      <c r="I6" s="19" t="n">
        <v>7.9</v>
      </c>
      <c r="J6" s="19" t="n">
        <v>8.1</v>
      </c>
      <c r="K6" s="42" t="n">
        <f aca="false">(I6+J6)/2</f>
        <v>8</v>
      </c>
      <c r="L6" s="18"/>
      <c r="M6" s="43" t="n">
        <f aca="false">G6+H6+K6+L6</f>
        <v>11.2</v>
      </c>
      <c r="N6" s="41"/>
      <c r="O6" s="19" t="n">
        <v>2</v>
      </c>
      <c r="P6" s="19" t="n">
        <v>2.1</v>
      </c>
      <c r="Q6" s="19" t="n">
        <v>8.4</v>
      </c>
      <c r="R6" s="19" t="n">
        <v>8.5</v>
      </c>
      <c r="S6" s="42" t="n">
        <f aca="false">(Q6+R6)/2</f>
        <v>8.45</v>
      </c>
      <c r="T6" s="18"/>
      <c r="U6" s="43" t="n">
        <f aca="false">O6+P6+S6+T6</f>
        <v>12.55</v>
      </c>
    </row>
    <row r="7" customFormat="false" ht="14.25" hidden="false" customHeight="false" outlineLevel="0" collapsed="false">
      <c r="A7" s="38" t="s">
        <v>44</v>
      </c>
      <c r="B7" s="38" t="s">
        <v>58</v>
      </c>
      <c r="C7" s="39" t="n">
        <f aca="false">RANK(D7,$D$6:$D$9)</f>
        <v>2</v>
      </c>
      <c r="D7" s="40" t="n">
        <f aca="false">M7+U7+E7</f>
        <v>22.75</v>
      </c>
      <c r="E7" s="18"/>
      <c r="F7" s="41"/>
      <c r="G7" s="19" t="n">
        <v>2</v>
      </c>
      <c r="H7" s="19" t="n">
        <v>1.1</v>
      </c>
      <c r="I7" s="19" t="n">
        <v>8.1</v>
      </c>
      <c r="J7" s="19" t="n">
        <v>8.4</v>
      </c>
      <c r="K7" s="42" t="n">
        <f aca="false">(I7+J7)/2</f>
        <v>8.25</v>
      </c>
      <c r="L7" s="18"/>
      <c r="M7" s="43" t="n">
        <f aca="false">G7+H7+K7+L7</f>
        <v>11.35</v>
      </c>
      <c r="N7" s="41"/>
      <c r="O7" s="19" t="n">
        <v>2</v>
      </c>
      <c r="P7" s="19" t="n">
        <v>1.1</v>
      </c>
      <c r="Q7" s="19" t="n">
        <v>8.2</v>
      </c>
      <c r="R7" s="19" t="n">
        <v>8.4</v>
      </c>
      <c r="S7" s="42" t="n">
        <f aca="false">(Q7+R7)/2</f>
        <v>8.3</v>
      </c>
      <c r="T7" s="18"/>
      <c r="U7" s="43" t="n">
        <f aca="false">O7+P7+S7+T7</f>
        <v>11.4</v>
      </c>
    </row>
    <row r="8" customFormat="false" ht="14.25" hidden="false" customHeight="false" outlineLevel="0" collapsed="false">
      <c r="A8" s="37" t="s">
        <v>44</v>
      </c>
      <c r="B8" s="37" t="s">
        <v>120</v>
      </c>
      <c r="C8" s="42" t="n">
        <f aca="false">RANK(D8,$D$6:$D$9)</f>
        <v>3</v>
      </c>
      <c r="D8" s="43" t="n">
        <f aca="false">M8+U8+E8</f>
        <v>22.6</v>
      </c>
      <c r="E8" s="18"/>
      <c r="F8" s="41"/>
      <c r="G8" s="19" t="n">
        <v>1.8</v>
      </c>
      <c r="H8" s="19" t="n">
        <v>1</v>
      </c>
      <c r="I8" s="19" t="n">
        <v>8</v>
      </c>
      <c r="J8" s="19" t="n">
        <v>8.2</v>
      </c>
      <c r="K8" s="42" t="n">
        <f aca="false">(I8+J8)/2</f>
        <v>8.1</v>
      </c>
      <c r="L8" s="18"/>
      <c r="M8" s="43" t="n">
        <f aca="false">G8+H8+K8+L8</f>
        <v>10.9</v>
      </c>
      <c r="N8" s="41"/>
      <c r="O8" s="19" t="n">
        <v>2</v>
      </c>
      <c r="P8" s="19" t="n">
        <v>1.2</v>
      </c>
      <c r="Q8" s="19" t="n">
        <v>8.4</v>
      </c>
      <c r="R8" s="19" t="n">
        <v>8.6</v>
      </c>
      <c r="S8" s="42" t="n">
        <f aca="false">(Q8+R8)/2</f>
        <v>8.5</v>
      </c>
      <c r="T8" s="18"/>
      <c r="U8" s="43" t="n">
        <f aca="false">O8+P8+S8+T8</f>
        <v>11.7</v>
      </c>
    </row>
    <row r="9" customFormat="false" ht="14.25" hidden="false" customHeight="false" outlineLevel="0" collapsed="false">
      <c r="A9" s="37" t="s">
        <v>44</v>
      </c>
      <c r="B9" s="37" t="s">
        <v>82</v>
      </c>
      <c r="C9" s="42" t="n">
        <f aca="false">RANK(D9,$D$6:$D$9)</f>
        <v>4</v>
      </c>
      <c r="D9" s="43" t="n">
        <f aca="false">M9+U9+E9</f>
        <v>20</v>
      </c>
      <c r="E9" s="18"/>
      <c r="F9" s="41"/>
      <c r="G9" s="19" t="n">
        <v>1.7</v>
      </c>
      <c r="H9" s="19" t="n">
        <v>0.9</v>
      </c>
      <c r="I9" s="19" t="n">
        <v>6.5</v>
      </c>
      <c r="J9" s="19" t="n">
        <v>6.1</v>
      </c>
      <c r="K9" s="42" t="n">
        <f aca="false">(I9+J9)/2</f>
        <v>6.3</v>
      </c>
      <c r="L9" s="18" t="n">
        <v>-0.3</v>
      </c>
      <c r="M9" s="43" t="n">
        <f aca="false">G9+H9+K9+L9</f>
        <v>8.6</v>
      </c>
      <c r="N9" s="41"/>
      <c r="O9" s="19" t="n">
        <v>2</v>
      </c>
      <c r="P9" s="19" t="n">
        <v>1.1</v>
      </c>
      <c r="Q9" s="19" t="n">
        <v>8.2</v>
      </c>
      <c r="R9" s="19" t="n">
        <v>8.4</v>
      </c>
      <c r="S9" s="42" t="n">
        <f aca="false">(Q9+R9)/2</f>
        <v>8.3</v>
      </c>
      <c r="T9" s="18"/>
      <c r="U9" s="43" t="n">
        <f aca="false">O9+P9+S9+T9</f>
        <v>11.4</v>
      </c>
    </row>
    <row r="10" customFormat="false" ht="14.25" hidden="false" customHeight="false" outlineLevel="0" collapsed="false">
      <c r="A10" s="44"/>
      <c r="B10" s="44"/>
      <c r="C10" s="45"/>
      <c r="D10" s="46"/>
      <c r="E10" s="47"/>
      <c r="F10" s="48"/>
      <c r="G10" s="45"/>
      <c r="H10" s="45"/>
      <c r="I10" s="45"/>
      <c r="J10" s="45"/>
      <c r="K10" s="45"/>
      <c r="L10" s="47"/>
      <c r="M10" s="46"/>
      <c r="N10" s="48"/>
      <c r="O10" s="45"/>
      <c r="P10" s="45"/>
      <c r="Q10" s="45"/>
      <c r="R10" s="45"/>
      <c r="S10" s="45"/>
      <c r="T10" s="47"/>
      <c r="U10" s="46"/>
    </row>
    <row r="11" customFormat="false" ht="14.25" hidden="false" customHeight="false" outlineLevel="0" collapsed="false">
      <c r="A11" s="38" t="s">
        <v>31</v>
      </c>
      <c r="B11" s="38" t="s">
        <v>25</v>
      </c>
      <c r="C11" s="39" t="n">
        <f aca="false">RANK(D11,$D$11:$D$13)</f>
        <v>1</v>
      </c>
      <c r="D11" s="40" t="n">
        <f aca="false">M11+U11+E11</f>
        <v>24</v>
      </c>
      <c r="E11" s="18"/>
      <c r="F11" s="41"/>
      <c r="G11" s="19" t="n">
        <v>2</v>
      </c>
      <c r="H11" s="19" t="n">
        <v>2.3</v>
      </c>
      <c r="I11" s="19" t="n">
        <v>7.3</v>
      </c>
      <c r="J11" s="19" t="n">
        <v>7.2</v>
      </c>
      <c r="K11" s="42" t="n">
        <f aca="false">(I11+J11)/2</f>
        <v>7.25</v>
      </c>
      <c r="L11" s="18"/>
      <c r="M11" s="43" t="n">
        <f aca="false">G11+H11+K11+L11</f>
        <v>11.55</v>
      </c>
      <c r="N11" s="41"/>
      <c r="O11" s="19" t="n">
        <v>2</v>
      </c>
      <c r="P11" s="19" t="n">
        <v>2</v>
      </c>
      <c r="Q11" s="19" t="n">
        <v>8.5</v>
      </c>
      <c r="R11" s="19" t="n">
        <v>8.4</v>
      </c>
      <c r="S11" s="42" t="n">
        <f aca="false">(Q11+R11)/2</f>
        <v>8.45</v>
      </c>
      <c r="T11" s="18"/>
      <c r="U11" s="43" t="n">
        <f aca="false">O11+P11+S11+T11</f>
        <v>12.45</v>
      </c>
    </row>
    <row r="12" customFormat="false" ht="14.25" hidden="false" customHeight="false" outlineLevel="0" collapsed="false">
      <c r="A12" s="38" t="s">
        <v>31</v>
      </c>
      <c r="B12" s="38" t="s">
        <v>72</v>
      </c>
      <c r="C12" s="39" t="n">
        <f aca="false">RANK(D12,$D$11:$D$13)</f>
        <v>2</v>
      </c>
      <c r="D12" s="40" t="n">
        <f aca="false">M12+U12+E12</f>
        <v>22.1</v>
      </c>
      <c r="E12" s="18"/>
      <c r="F12" s="41"/>
      <c r="G12" s="19" t="n">
        <v>1.7</v>
      </c>
      <c r="H12" s="19" t="n">
        <v>2</v>
      </c>
      <c r="I12" s="19" t="n">
        <v>6.8</v>
      </c>
      <c r="J12" s="19" t="n">
        <v>7.1</v>
      </c>
      <c r="K12" s="42" t="n">
        <f aca="false">(I12+J12)/2</f>
        <v>6.95</v>
      </c>
      <c r="L12" s="18"/>
      <c r="M12" s="43" t="n">
        <f aca="false">G12+H12+K12+L12</f>
        <v>10.65</v>
      </c>
      <c r="N12" s="41"/>
      <c r="O12" s="19" t="n">
        <v>2</v>
      </c>
      <c r="P12" s="19" t="n">
        <v>1.7</v>
      </c>
      <c r="Q12" s="19" t="n">
        <v>7.6</v>
      </c>
      <c r="R12" s="19" t="n">
        <v>7.9</v>
      </c>
      <c r="S12" s="42" t="n">
        <f aca="false">(Q12+R12)/2</f>
        <v>7.75</v>
      </c>
      <c r="T12" s="18"/>
      <c r="U12" s="43" t="n">
        <f aca="false">O12+P12+S12+T12</f>
        <v>11.45</v>
      </c>
    </row>
    <row r="13" customFormat="false" ht="14.25" hidden="false" customHeight="false" outlineLevel="0" collapsed="false">
      <c r="A13" s="37" t="s">
        <v>31</v>
      </c>
      <c r="B13" s="37" t="s">
        <v>48</v>
      </c>
      <c r="C13" s="42" t="n">
        <f aca="false">RANK(D13,$D$11:$D$13)</f>
        <v>3</v>
      </c>
      <c r="D13" s="43" t="n">
        <f aca="false">M13+U13+E13</f>
        <v>20.65</v>
      </c>
      <c r="E13" s="18"/>
      <c r="F13" s="41"/>
      <c r="G13" s="19" t="n">
        <v>1.6</v>
      </c>
      <c r="H13" s="19" t="n">
        <v>1.7</v>
      </c>
      <c r="I13" s="19" t="n">
        <v>6.3</v>
      </c>
      <c r="J13" s="19" t="n">
        <v>5.9</v>
      </c>
      <c r="K13" s="42" t="n">
        <f aca="false">(I13+J13)/2</f>
        <v>6.1</v>
      </c>
      <c r="L13" s="18" t="n">
        <v>-0.3</v>
      </c>
      <c r="M13" s="43" t="n">
        <f aca="false">G13+H13+K13+L13</f>
        <v>9.1</v>
      </c>
      <c r="N13" s="41"/>
      <c r="O13" s="19" t="n">
        <v>2</v>
      </c>
      <c r="P13" s="19" t="n">
        <v>1.8</v>
      </c>
      <c r="Q13" s="19" t="n">
        <v>7.6</v>
      </c>
      <c r="R13" s="19" t="n">
        <v>7.9</v>
      </c>
      <c r="S13" s="42" t="n">
        <f aca="false">(Q13+R13)/2</f>
        <v>7.75</v>
      </c>
      <c r="T13" s="18"/>
      <c r="U13" s="43" t="n">
        <f aca="false">O13+P13+S13+T13</f>
        <v>11.55</v>
      </c>
    </row>
    <row r="14" customFormat="false" ht="14.25" hidden="false" customHeight="false" outlineLevel="0" collapsed="false">
      <c r="A14" s="44"/>
      <c r="B14" s="44"/>
      <c r="C14" s="45"/>
      <c r="D14" s="46"/>
      <c r="E14" s="47"/>
      <c r="F14" s="48"/>
      <c r="G14" s="45"/>
      <c r="H14" s="45"/>
      <c r="I14" s="45"/>
      <c r="J14" s="45"/>
      <c r="K14" s="45"/>
      <c r="L14" s="47"/>
      <c r="M14" s="46"/>
      <c r="N14" s="48"/>
      <c r="O14" s="45"/>
      <c r="P14" s="45"/>
      <c r="Q14" s="45"/>
      <c r="R14" s="45"/>
      <c r="S14" s="45"/>
      <c r="T14" s="47"/>
      <c r="U14" s="46"/>
    </row>
    <row r="15" customFormat="false" ht="14.25" hidden="false" customHeight="false" outlineLevel="0" collapsed="false">
      <c r="A15" s="38" t="s">
        <v>67</v>
      </c>
      <c r="B15" s="38" t="s">
        <v>98</v>
      </c>
      <c r="C15" s="39" t="n">
        <f aca="false">RANK(D15,$D$15:$D$32)</f>
        <v>1</v>
      </c>
      <c r="D15" s="40" t="n">
        <f aca="false">M15+U15+E15</f>
        <v>22.2</v>
      </c>
      <c r="E15" s="18"/>
      <c r="F15" s="41"/>
      <c r="G15" s="19" t="n">
        <v>2</v>
      </c>
      <c r="H15" s="19" t="n">
        <v>0.9</v>
      </c>
      <c r="I15" s="19" t="n">
        <v>8.2</v>
      </c>
      <c r="J15" s="19" t="n">
        <v>8.2</v>
      </c>
      <c r="K15" s="42" t="n">
        <f aca="false">(I15+J15)/2</f>
        <v>8.2</v>
      </c>
      <c r="L15" s="18"/>
      <c r="M15" s="43" t="n">
        <f aca="false">G15+H15+K15+L15</f>
        <v>11.1</v>
      </c>
      <c r="N15" s="41"/>
      <c r="O15" s="19" t="n">
        <v>1.8</v>
      </c>
      <c r="P15" s="19" t="n">
        <v>0.7</v>
      </c>
      <c r="Q15" s="19" t="n">
        <v>8.5</v>
      </c>
      <c r="R15" s="19" t="n">
        <v>8.7</v>
      </c>
      <c r="S15" s="42" t="n">
        <f aca="false">(Q15+R15)/2</f>
        <v>8.6</v>
      </c>
      <c r="T15" s="18"/>
      <c r="U15" s="43" t="n">
        <f aca="false">O15+P15+S15+T15</f>
        <v>11.1</v>
      </c>
    </row>
    <row r="16" customFormat="false" ht="14.25" hidden="false" customHeight="false" outlineLevel="0" collapsed="false">
      <c r="A16" s="38" t="s">
        <v>67</v>
      </c>
      <c r="B16" s="38" t="s">
        <v>96</v>
      </c>
      <c r="C16" s="39" t="n">
        <f aca="false">RANK(D16,$D$15:$D$32)</f>
        <v>2</v>
      </c>
      <c r="D16" s="40" t="n">
        <f aca="false">M16+U16+E16</f>
        <v>22.1</v>
      </c>
      <c r="E16" s="18"/>
      <c r="F16" s="41"/>
      <c r="G16" s="19" t="n">
        <v>2</v>
      </c>
      <c r="H16" s="19" t="n">
        <v>0.9</v>
      </c>
      <c r="I16" s="19" t="n">
        <v>7.9</v>
      </c>
      <c r="J16" s="19" t="n">
        <v>7.9</v>
      </c>
      <c r="K16" s="42" t="n">
        <f aca="false">(I16+J16)/2</f>
        <v>7.9</v>
      </c>
      <c r="L16" s="18"/>
      <c r="M16" s="43" t="n">
        <f aca="false">G16+H16+K16+L16</f>
        <v>10.8</v>
      </c>
      <c r="N16" s="41"/>
      <c r="O16" s="19" t="n">
        <v>2</v>
      </c>
      <c r="P16" s="19" t="n">
        <v>0.8</v>
      </c>
      <c r="Q16" s="19" t="n">
        <v>8.4</v>
      </c>
      <c r="R16" s="19" t="n">
        <v>8.6</v>
      </c>
      <c r="S16" s="42" t="n">
        <f aca="false">(Q16+R16)/2</f>
        <v>8.5</v>
      </c>
      <c r="T16" s="18"/>
      <c r="U16" s="43" t="n">
        <f aca="false">O16+P16+S16+T16</f>
        <v>11.3</v>
      </c>
    </row>
    <row r="17" customFormat="false" ht="14.25" hidden="false" customHeight="false" outlineLevel="0" collapsed="false">
      <c r="A17" s="38" t="s">
        <v>67</v>
      </c>
      <c r="B17" s="38" t="s">
        <v>121</v>
      </c>
      <c r="C17" s="39" t="n">
        <f aca="false">RANK(D17,$D$15:$D$32)</f>
        <v>3</v>
      </c>
      <c r="D17" s="40" t="n">
        <f aca="false">M17+U17+E17</f>
        <v>22.05</v>
      </c>
      <c r="E17" s="18"/>
      <c r="F17" s="41"/>
      <c r="G17" s="19" t="n">
        <v>2</v>
      </c>
      <c r="H17" s="19" t="n">
        <v>0.9</v>
      </c>
      <c r="I17" s="19" t="n">
        <v>7.9</v>
      </c>
      <c r="J17" s="19" t="n">
        <v>8</v>
      </c>
      <c r="K17" s="42" t="n">
        <f aca="false">(I17+J17)/2</f>
        <v>7.95</v>
      </c>
      <c r="L17" s="18"/>
      <c r="M17" s="43" t="n">
        <f aca="false">G17+H17+K17+L17</f>
        <v>10.85</v>
      </c>
      <c r="N17" s="41"/>
      <c r="O17" s="19" t="n">
        <v>2</v>
      </c>
      <c r="P17" s="19" t="n">
        <v>0.7</v>
      </c>
      <c r="Q17" s="19" t="n">
        <v>8.6</v>
      </c>
      <c r="R17" s="19" t="n">
        <v>8.4</v>
      </c>
      <c r="S17" s="42" t="n">
        <f aca="false">(Q17+R17)/2</f>
        <v>8.5</v>
      </c>
      <c r="T17" s="18"/>
      <c r="U17" s="43" t="n">
        <f aca="false">O17+P17+S17+T17</f>
        <v>11.2</v>
      </c>
    </row>
    <row r="18" customFormat="false" ht="14.25" hidden="false" customHeight="false" outlineLevel="0" collapsed="false">
      <c r="A18" s="38" t="s">
        <v>67</v>
      </c>
      <c r="B18" s="38" t="s">
        <v>61</v>
      </c>
      <c r="C18" s="39" t="n">
        <f aca="false">RANK(D18,$D$15:$D$32)</f>
        <v>4</v>
      </c>
      <c r="D18" s="40" t="n">
        <f aca="false">M18+U18+E18</f>
        <v>21.9</v>
      </c>
      <c r="E18" s="18"/>
      <c r="F18" s="41"/>
      <c r="G18" s="19" t="n">
        <v>2</v>
      </c>
      <c r="H18" s="19" t="n">
        <v>0.9</v>
      </c>
      <c r="I18" s="19" t="n">
        <v>7.9</v>
      </c>
      <c r="J18" s="19" t="n">
        <v>7.6</v>
      </c>
      <c r="K18" s="42" t="n">
        <f aca="false">(I18+J18)/2</f>
        <v>7.75</v>
      </c>
      <c r="L18" s="18"/>
      <c r="M18" s="43" t="n">
        <f aca="false">G18+H18+K18+L18</f>
        <v>10.65</v>
      </c>
      <c r="N18" s="41"/>
      <c r="O18" s="19" t="n">
        <v>2</v>
      </c>
      <c r="P18" s="19" t="n">
        <v>0.8</v>
      </c>
      <c r="Q18" s="19" t="n">
        <v>8.5</v>
      </c>
      <c r="R18" s="19" t="n">
        <v>8.4</v>
      </c>
      <c r="S18" s="42" t="n">
        <f aca="false">(Q18+R18)/2</f>
        <v>8.45</v>
      </c>
      <c r="T18" s="18"/>
      <c r="U18" s="43" t="n">
        <f aca="false">O18+P18+S18+T18</f>
        <v>11.25</v>
      </c>
    </row>
    <row r="19" customFormat="false" ht="14.25" hidden="false" customHeight="false" outlineLevel="0" collapsed="false">
      <c r="A19" s="38" t="s">
        <v>67</v>
      </c>
      <c r="B19" s="38" t="s">
        <v>104</v>
      </c>
      <c r="C19" s="39" t="n">
        <f aca="false">RANK(D19,$D$15:$D$32)</f>
        <v>5</v>
      </c>
      <c r="D19" s="40" t="n">
        <f aca="false">M19+U19+E19</f>
        <v>21.7</v>
      </c>
      <c r="E19" s="18"/>
      <c r="F19" s="41"/>
      <c r="G19" s="19" t="n">
        <v>2</v>
      </c>
      <c r="H19" s="19" t="n">
        <v>0.9</v>
      </c>
      <c r="I19" s="19" t="n">
        <v>7.6</v>
      </c>
      <c r="J19" s="19" t="n">
        <v>7.8</v>
      </c>
      <c r="K19" s="42" t="n">
        <f aca="false">(I19+J19)/2</f>
        <v>7.7</v>
      </c>
      <c r="L19" s="18"/>
      <c r="M19" s="43" t="n">
        <f aca="false">G19+H19+K19+L19</f>
        <v>10.6</v>
      </c>
      <c r="N19" s="41"/>
      <c r="O19" s="19" t="n">
        <v>2</v>
      </c>
      <c r="P19" s="19" t="n">
        <v>0.8</v>
      </c>
      <c r="Q19" s="19" t="n">
        <v>8.5</v>
      </c>
      <c r="R19" s="19" t="n">
        <v>8.1</v>
      </c>
      <c r="S19" s="42" t="n">
        <f aca="false">(Q19+R19)/2</f>
        <v>8.3</v>
      </c>
      <c r="T19" s="18"/>
      <c r="U19" s="43" t="n">
        <f aca="false">O19+P19+S19+T19</f>
        <v>11.1</v>
      </c>
    </row>
    <row r="20" customFormat="false" ht="14.25" hidden="false" customHeight="false" outlineLevel="0" collapsed="false">
      <c r="A20" s="37" t="s">
        <v>67</v>
      </c>
      <c r="B20" s="37" t="s">
        <v>122</v>
      </c>
      <c r="C20" s="42" t="n">
        <f aca="false">RANK(D20,$D$15:$D$32)</f>
        <v>6</v>
      </c>
      <c r="D20" s="43" t="n">
        <f aca="false">M20+U20+E20</f>
        <v>21.6</v>
      </c>
      <c r="E20" s="18"/>
      <c r="F20" s="41"/>
      <c r="G20" s="19" t="n">
        <v>2</v>
      </c>
      <c r="H20" s="19" t="n">
        <v>0.9</v>
      </c>
      <c r="I20" s="19" t="n">
        <v>7.7</v>
      </c>
      <c r="J20" s="19" t="n">
        <v>7.6</v>
      </c>
      <c r="K20" s="42" t="n">
        <f aca="false">(I20+J20)/2</f>
        <v>7.65</v>
      </c>
      <c r="L20" s="18"/>
      <c r="M20" s="43" t="n">
        <f aca="false">G20+H20+K20+L20</f>
        <v>10.55</v>
      </c>
      <c r="N20" s="41"/>
      <c r="O20" s="19" t="n">
        <v>2</v>
      </c>
      <c r="P20" s="19" t="n">
        <v>0.8</v>
      </c>
      <c r="Q20" s="19" t="n">
        <v>8.1</v>
      </c>
      <c r="R20" s="19" t="n">
        <v>8.4</v>
      </c>
      <c r="S20" s="42" t="n">
        <f aca="false">(Q20+R20)/2</f>
        <v>8.25</v>
      </c>
      <c r="T20" s="18"/>
      <c r="U20" s="43" t="n">
        <f aca="false">O20+P20+S20+T20</f>
        <v>11.05</v>
      </c>
    </row>
    <row r="21" customFormat="false" ht="14.25" hidden="false" customHeight="false" outlineLevel="0" collapsed="false">
      <c r="A21" s="37" t="s">
        <v>67</v>
      </c>
      <c r="B21" s="37" t="s">
        <v>123</v>
      </c>
      <c r="C21" s="42" t="n">
        <f aca="false">RANK(D21,$D$15:$D$32)</f>
        <v>7</v>
      </c>
      <c r="D21" s="43" t="n">
        <f aca="false">M21+U21+E21</f>
        <v>21.5</v>
      </c>
      <c r="E21" s="18"/>
      <c r="F21" s="41"/>
      <c r="G21" s="19" t="n">
        <v>1.8</v>
      </c>
      <c r="H21" s="19" t="n">
        <v>0.8</v>
      </c>
      <c r="I21" s="19" t="n">
        <v>7.7</v>
      </c>
      <c r="J21" s="19" t="n">
        <v>7.7</v>
      </c>
      <c r="K21" s="42" t="n">
        <f aca="false">(I21+J21)/2</f>
        <v>7.7</v>
      </c>
      <c r="L21" s="18"/>
      <c r="M21" s="43" t="n">
        <f aca="false">G21+H21+K21+L21</f>
        <v>10.3</v>
      </c>
      <c r="N21" s="41"/>
      <c r="O21" s="19" t="n">
        <v>2</v>
      </c>
      <c r="P21" s="19" t="n">
        <v>0.8</v>
      </c>
      <c r="Q21" s="19" t="n">
        <v>8.4</v>
      </c>
      <c r="R21" s="19" t="n">
        <v>8.4</v>
      </c>
      <c r="S21" s="42" t="n">
        <f aca="false">(Q21+R21)/2</f>
        <v>8.4</v>
      </c>
      <c r="T21" s="18"/>
      <c r="U21" s="43" t="n">
        <f aca="false">O21+P21+S21+T21</f>
        <v>11.2</v>
      </c>
    </row>
    <row r="22" customFormat="false" ht="14.25" hidden="false" customHeight="false" outlineLevel="0" collapsed="false">
      <c r="A22" s="37" t="s">
        <v>67</v>
      </c>
      <c r="B22" s="37" t="s">
        <v>124</v>
      </c>
      <c r="C22" s="42" t="n">
        <f aca="false">RANK(D22,$D$15:$D$32)</f>
        <v>8</v>
      </c>
      <c r="D22" s="43" t="n">
        <f aca="false">M22+U22+E22</f>
        <v>21.4</v>
      </c>
      <c r="E22" s="18"/>
      <c r="F22" s="41"/>
      <c r="G22" s="19" t="n">
        <v>1.6</v>
      </c>
      <c r="H22" s="19" t="n">
        <v>0.8</v>
      </c>
      <c r="I22" s="19" t="n">
        <v>7.8</v>
      </c>
      <c r="J22" s="19" t="n">
        <v>7.6</v>
      </c>
      <c r="K22" s="42" t="n">
        <f aca="false">(I22+J22)/2</f>
        <v>7.7</v>
      </c>
      <c r="L22" s="18"/>
      <c r="M22" s="43" t="n">
        <f aca="false">G22+H22+K22+L22</f>
        <v>10.1</v>
      </c>
      <c r="N22" s="41"/>
      <c r="O22" s="19" t="n">
        <v>2</v>
      </c>
      <c r="P22" s="19" t="n">
        <v>0.8</v>
      </c>
      <c r="Q22" s="19" t="n">
        <v>8.5</v>
      </c>
      <c r="R22" s="19" t="n">
        <v>8.5</v>
      </c>
      <c r="S22" s="42" t="n">
        <f aca="false">(Q22+R22)/2</f>
        <v>8.5</v>
      </c>
      <c r="T22" s="18"/>
      <c r="U22" s="43" t="n">
        <f aca="false">O22+P22+S22+T22</f>
        <v>11.3</v>
      </c>
    </row>
    <row r="23" customFormat="false" ht="14.25" hidden="false" customHeight="false" outlineLevel="0" collapsed="false">
      <c r="A23" s="37" t="s">
        <v>67</v>
      </c>
      <c r="B23" s="37" t="s">
        <v>125</v>
      </c>
      <c r="C23" s="42" t="n">
        <f aca="false">RANK(D23,$D$15:$D$32)</f>
        <v>9</v>
      </c>
      <c r="D23" s="43" t="n">
        <f aca="false">M23+U23+E23</f>
        <v>21.35</v>
      </c>
      <c r="E23" s="18"/>
      <c r="F23" s="41"/>
      <c r="G23" s="19" t="n">
        <v>1.9</v>
      </c>
      <c r="H23" s="19" t="n">
        <v>0.8</v>
      </c>
      <c r="I23" s="19" t="n">
        <v>7.8</v>
      </c>
      <c r="J23" s="19" t="n">
        <v>7.8</v>
      </c>
      <c r="K23" s="42" t="n">
        <f aca="false">(I23+J23)/2</f>
        <v>7.8</v>
      </c>
      <c r="L23" s="18"/>
      <c r="M23" s="43" t="n">
        <f aca="false">G23+H23+K23+L23</f>
        <v>10.5</v>
      </c>
      <c r="N23" s="41"/>
      <c r="O23" s="19" t="n">
        <v>1.9</v>
      </c>
      <c r="P23" s="19" t="n">
        <v>0.7</v>
      </c>
      <c r="Q23" s="19" t="n">
        <v>8.3</v>
      </c>
      <c r="R23" s="19" t="n">
        <v>8.2</v>
      </c>
      <c r="S23" s="42" t="n">
        <f aca="false">(Q23+R23)/2</f>
        <v>8.25</v>
      </c>
      <c r="T23" s="18"/>
      <c r="U23" s="43" t="n">
        <f aca="false">O23+P23+S23+T23</f>
        <v>10.85</v>
      </c>
    </row>
    <row r="24" customFormat="false" ht="14.25" hidden="false" customHeight="false" outlineLevel="0" collapsed="false">
      <c r="A24" s="37" t="s">
        <v>67</v>
      </c>
      <c r="B24" s="37" t="s">
        <v>54</v>
      </c>
      <c r="C24" s="42" t="n">
        <f aca="false">RANK(D24,$D$15:$D$32)</f>
        <v>10</v>
      </c>
      <c r="D24" s="43" t="n">
        <f aca="false">M24+U24+E24</f>
        <v>20.6</v>
      </c>
      <c r="E24" s="18"/>
      <c r="F24" s="41"/>
      <c r="G24" s="19" t="n">
        <v>1.6</v>
      </c>
      <c r="H24" s="19" t="n">
        <v>0.8</v>
      </c>
      <c r="I24" s="19" t="n">
        <v>7.5</v>
      </c>
      <c r="J24" s="19" t="n">
        <v>7.3</v>
      </c>
      <c r="K24" s="42" t="n">
        <f aca="false">(I24+J24)/2</f>
        <v>7.4</v>
      </c>
      <c r="L24" s="18"/>
      <c r="M24" s="43" t="n">
        <f aca="false">G24+H24+K24+L24</f>
        <v>9.8</v>
      </c>
      <c r="N24" s="41"/>
      <c r="O24" s="19" t="n">
        <v>2</v>
      </c>
      <c r="P24" s="19" t="n">
        <v>0.8</v>
      </c>
      <c r="Q24" s="19" t="n">
        <v>7.9</v>
      </c>
      <c r="R24" s="19" t="n">
        <v>8.1</v>
      </c>
      <c r="S24" s="42" t="n">
        <f aca="false">(Q24+R24)/2</f>
        <v>8</v>
      </c>
      <c r="T24" s="18"/>
      <c r="U24" s="43" t="n">
        <f aca="false">O24+P24+S24+T24</f>
        <v>10.8</v>
      </c>
    </row>
    <row r="25" customFormat="false" ht="14.25" hidden="false" customHeight="false" outlineLevel="0" collapsed="false">
      <c r="A25" s="37" t="s">
        <v>67</v>
      </c>
      <c r="B25" s="37" t="s">
        <v>126</v>
      </c>
      <c r="C25" s="42" t="n">
        <f aca="false">RANK(D25,$D$15:$D$32)</f>
        <v>11</v>
      </c>
      <c r="D25" s="43" t="n">
        <f aca="false">M25+U25+E25</f>
        <v>20.55</v>
      </c>
      <c r="E25" s="18"/>
      <c r="F25" s="41"/>
      <c r="G25" s="19" t="n">
        <v>1.8</v>
      </c>
      <c r="H25" s="19" t="n">
        <v>0.7</v>
      </c>
      <c r="I25" s="19" t="n">
        <v>7</v>
      </c>
      <c r="J25" s="19" t="n">
        <v>6.6</v>
      </c>
      <c r="K25" s="42" t="n">
        <f aca="false">(I25+J25)/2</f>
        <v>6.8</v>
      </c>
      <c r="L25" s="18"/>
      <c r="M25" s="43" t="n">
        <f aca="false">G25+H25+K25+L25</f>
        <v>9.3</v>
      </c>
      <c r="N25" s="41"/>
      <c r="O25" s="19" t="n">
        <v>2</v>
      </c>
      <c r="P25" s="19" t="n">
        <v>0.6</v>
      </c>
      <c r="Q25" s="19" t="n">
        <v>8.8</v>
      </c>
      <c r="R25" s="19" t="n">
        <v>8.5</v>
      </c>
      <c r="S25" s="42" t="n">
        <f aca="false">(Q25+R25)/2</f>
        <v>8.65</v>
      </c>
      <c r="T25" s="18"/>
      <c r="U25" s="43" t="n">
        <f aca="false">O25+P25+S25+T25</f>
        <v>11.25</v>
      </c>
    </row>
    <row r="26" customFormat="false" ht="14.25" hidden="false" customHeight="false" outlineLevel="0" collapsed="false">
      <c r="A26" s="37" t="s">
        <v>67</v>
      </c>
      <c r="B26" s="37" t="s">
        <v>127</v>
      </c>
      <c r="C26" s="42" t="n">
        <f aca="false">RANK(D26,$D$15:$D$32)</f>
        <v>12</v>
      </c>
      <c r="D26" s="43" t="n">
        <f aca="false">M26+U26+E26</f>
        <v>20.4</v>
      </c>
      <c r="E26" s="18"/>
      <c r="F26" s="41"/>
      <c r="G26" s="19" t="n">
        <v>1.6</v>
      </c>
      <c r="H26" s="19" t="n">
        <v>0.7</v>
      </c>
      <c r="I26" s="19" t="n">
        <v>7</v>
      </c>
      <c r="J26" s="19" t="n">
        <v>6.8</v>
      </c>
      <c r="K26" s="42" t="n">
        <f aca="false">(I26+J26)/2</f>
        <v>6.9</v>
      </c>
      <c r="L26" s="18"/>
      <c r="M26" s="43" t="n">
        <f aca="false">G26+H26+K26+L26</f>
        <v>9.2</v>
      </c>
      <c r="N26" s="41"/>
      <c r="O26" s="19" t="n">
        <v>2</v>
      </c>
      <c r="P26" s="19" t="n">
        <v>0.5</v>
      </c>
      <c r="Q26" s="19" t="n">
        <v>8.8</v>
      </c>
      <c r="R26" s="19" t="n">
        <v>8.6</v>
      </c>
      <c r="S26" s="42" t="n">
        <f aca="false">(Q26+R26)/2</f>
        <v>8.7</v>
      </c>
      <c r="T26" s="18"/>
      <c r="U26" s="43" t="n">
        <f aca="false">O26+P26+S26+T26</f>
        <v>11.2</v>
      </c>
    </row>
    <row r="27" customFormat="false" ht="14.25" hidden="false" customHeight="false" outlineLevel="0" collapsed="false">
      <c r="A27" s="37" t="s">
        <v>67</v>
      </c>
      <c r="B27" s="37" t="s">
        <v>128</v>
      </c>
      <c r="C27" s="42" t="n">
        <f aca="false">RANK(D27,$D$15:$D$32)</f>
        <v>13</v>
      </c>
      <c r="D27" s="43" t="n">
        <f aca="false">M27+U27+E27</f>
        <v>20.2</v>
      </c>
      <c r="E27" s="18"/>
      <c r="F27" s="41"/>
      <c r="G27" s="19" t="n">
        <v>1.7</v>
      </c>
      <c r="H27" s="19" t="n">
        <v>0.6</v>
      </c>
      <c r="I27" s="19" t="n">
        <v>7.1</v>
      </c>
      <c r="J27" s="19" t="n">
        <v>6.8</v>
      </c>
      <c r="K27" s="42" t="n">
        <f aca="false">(I27+J27)/2</f>
        <v>6.95</v>
      </c>
      <c r="L27" s="18"/>
      <c r="M27" s="43" t="n">
        <f aca="false">G27+H27+K27+L27</f>
        <v>9.25</v>
      </c>
      <c r="N27" s="41"/>
      <c r="O27" s="19" t="n">
        <v>2</v>
      </c>
      <c r="P27" s="19" t="n">
        <v>0.8</v>
      </c>
      <c r="Q27" s="19" t="n">
        <v>8.3</v>
      </c>
      <c r="R27" s="19" t="n">
        <v>8</v>
      </c>
      <c r="S27" s="42" t="n">
        <f aca="false">(Q27+R27)/2</f>
        <v>8.15</v>
      </c>
      <c r="T27" s="18"/>
      <c r="U27" s="43" t="n">
        <f aca="false">O27+P27+S27+T27</f>
        <v>10.95</v>
      </c>
    </row>
    <row r="28" customFormat="false" ht="14.25" hidden="false" customHeight="false" outlineLevel="0" collapsed="false">
      <c r="A28" s="37" t="s">
        <v>67</v>
      </c>
      <c r="B28" s="37" t="s">
        <v>80</v>
      </c>
      <c r="C28" s="42" t="n">
        <f aca="false">RANK(D28,$D$15:$D$32)</f>
        <v>14</v>
      </c>
      <c r="D28" s="43" t="n">
        <f aca="false">M28+U28+E28</f>
        <v>19.85</v>
      </c>
      <c r="E28" s="18"/>
      <c r="F28" s="41"/>
      <c r="G28" s="19" t="n">
        <v>1.8</v>
      </c>
      <c r="H28" s="19" t="n">
        <v>0.7</v>
      </c>
      <c r="I28" s="19" t="n">
        <v>6.4</v>
      </c>
      <c r="J28" s="19" t="n">
        <v>6.6</v>
      </c>
      <c r="K28" s="42" t="n">
        <f aca="false">(I28+J28)/2</f>
        <v>6.5</v>
      </c>
      <c r="L28" s="18"/>
      <c r="M28" s="43" t="n">
        <f aca="false">G28+H28+K28+L28</f>
        <v>9</v>
      </c>
      <c r="N28" s="41"/>
      <c r="O28" s="19" t="n">
        <v>2</v>
      </c>
      <c r="P28" s="19" t="n">
        <v>0.8</v>
      </c>
      <c r="Q28" s="19" t="n">
        <v>8.1</v>
      </c>
      <c r="R28" s="19" t="n">
        <v>8</v>
      </c>
      <c r="S28" s="42" t="n">
        <f aca="false">(Q28+R28)/2</f>
        <v>8.05</v>
      </c>
      <c r="T28" s="18"/>
      <c r="U28" s="43" t="n">
        <f aca="false">O28+P28+S28+T28</f>
        <v>10.85</v>
      </c>
    </row>
    <row r="29" customFormat="false" ht="14.25" hidden="false" customHeight="false" outlineLevel="0" collapsed="false">
      <c r="A29" s="49" t="s">
        <v>67</v>
      </c>
      <c r="B29" s="49" t="s">
        <v>129</v>
      </c>
      <c r="C29" s="50" t="n">
        <f aca="false">RANK(D29,$D$15:$D$32)</f>
        <v>15</v>
      </c>
      <c r="D29" s="51" t="n">
        <f aca="false">M29+U29+E29</f>
        <v>19.3</v>
      </c>
      <c r="E29" s="25"/>
      <c r="F29" s="52"/>
      <c r="G29" s="27" t="n">
        <v>1.6</v>
      </c>
      <c r="H29" s="27" t="n">
        <v>0.7</v>
      </c>
      <c r="I29" s="27" t="n">
        <v>6.9</v>
      </c>
      <c r="J29" s="27" t="n">
        <v>6.9</v>
      </c>
      <c r="K29" s="50" t="n">
        <f aca="false">(I29+J29)/2</f>
        <v>6.9</v>
      </c>
      <c r="L29" s="25" t="n">
        <v>-0.3</v>
      </c>
      <c r="M29" s="51" t="n">
        <f aca="false">G29+H29+K29+L29</f>
        <v>8.9</v>
      </c>
      <c r="N29" s="52"/>
      <c r="O29" s="27" t="n">
        <v>2</v>
      </c>
      <c r="P29" s="27" t="n">
        <v>0.5</v>
      </c>
      <c r="Q29" s="27" t="n">
        <v>7.7</v>
      </c>
      <c r="R29" s="27" t="n">
        <v>8.1</v>
      </c>
      <c r="S29" s="50" t="n">
        <f aca="false">(Q29+R29)/2</f>
        <v>7.9</v>
      </c>
      <c r="T29" s="25"/>
      <c r="U29" s="51" t="n">
        <f aca="false">O29+P29+S29+T29</f>
        <v>10.4</v>
      </c>
    </row>
    <row r="30" customFormat="false" ht="14.25" hidden="false" customHeight="false" outlineLevel="0" collapsed="false">
      <c r="A30" s="49" t="s">
        <v>67</v>
      </c>
      <c r="B30" s="49" t="s">
        <v>78</v>
      </c>
      <c r="C30" s="50" t="n">
        <f aca="false">RANK(D30,$D$15:$D$32)</f>
        <v>16</v>
      </c>
      <c r="D30" s="51" t="n">
        <f aca="false">M30+U30+E30</f>
        <v>18.35</v>
      </c>
      <c r="E30" s="25"/>
      <c r="F30" s="52"/>
      <c r="G30" s="27" t="n">
        <v>1.3</v>
      </c>
      <c r="H30" s="27" t="n">
        <v>0.4</v>
      </c>
      <c r="I30" s="27" t="n">
        <v>5.6</v>
      </c>
      <c r="J30" s="27" t="n">
        <v>5.1</v>
      </c>
      <c r="K30" s="50" t="n">
        <f aca="false">(I30+J30)/2</f>
        <v>5.35</v>
      </c>
      <c r="L30" s="25"/>
      <c r="M30" s="51" t="n">
        <f aca="false">G30+H30+K30+L30</f>
        <v>7.05</v>
      </c>
      <c r="N30" s="52"/>
      <c r="O30" s="27" t="n">
        <v>2</v>
      </c>
      <c r="P30" s="27" t="n">
        <v>0.8</v>
      </c>
      <c r="Q30" s="27" t="n">
        <v>8.5</v>
      </c>
      <c r="R30" s="27" t="n">
        <v>8.5</v>
      </c>
      <c r="S30" s="50" t="n">
        <f aca="false">(Q30+R30)/2</f>
        <v>8.5</v>
      </c>
      <c r="T30" s="25"/>
      <c r="U30" s="51" t="n">
        <f aca="false">O30+P30+S30+T30</f>
        <v>11.3</v>
      </c>
    </row>
    <row r="31" customFormat="false" ht="14.25" hidden="false" customHeight="false" outlineLevel="0" collapsed="false">
      <c r="A31" s="49" t="s">
        <v>67</v>
      </c>
      <c r="B31" s="49" t="s">
        <v>130</v>
      </c>
      <c r="C31" s="50" t="n">
        <f aca="false">RANK(D31,$D$15:$D$32)</f>
        <v>17</v>
      </c>
      <c r="D31" s="51" t="n">
        <f aca="false">M31+U31+E31</f>
        <v>18.2</v>
      </c>
      <c r="E31" s="25"/>
      <c r="F31" s="52"/>
      <c r="G31" s="27" t="n">
        <v>1.1</v>
      </c>
      <c r="H31" s="27" t="n">
        <v>0.5</v>
      </c>
      <c r="I31" s="27" t="n">
        <v>6.5</v>
      </c>
      <c r="J31" s="27" t="n">
        <v>6.1</v>
      </c>
      <c r="K31" s="50" t="n">
        <f aca="false">(I31+J31)/2</f>
        <v>6.3</v>
      </c>
      <c r="L31" s="25"/>
      <c r="M31" s="51" t="n">
        <f aca="false">G31+H31+K31+L31</f>
        <v>7.9</v>
      </c>
      <c r="N31" s="52"/>
      <c r="O31" s="27" t="n">
        <v>2</v>
      </c>
      <c r="P31" s="27" t="n">
        <v>0.6</v>
      </c>
      <c r="Q31" s="27" t="n">
        <v>7.9</v>
      </c>
      <c r="R31" s="27" t="n">
        <v>7.5</v>
      </c>
      <c r="S31" s="50" t="n">
        <f aca="false">(Q31+R31)/2</f>
        <v>7.7</v>
      </c>
      <c r="T31" s="25"/>
      <c r="U31" s="51" t="n">
        <f aca="false">O31+P31+S31+T31</f>
        <v>10.3</v>
      </c>
    </row>
    <row r="32" customFormat="false" ht="14.25" hidden="false" customHeight="false" outlineLevel="0" collapsed="false">
      <c r="A32" s="37" t="s">
        <v>67</v>
      </c>
      <c r="B32" s="37" t="s">
        <v>100</v>
      </c>
      <c r="C32" s="42" t="n">
        <f aca="false">RANK(D32,$D$15:$D$32)</f>
        <v>18</v>
      </c>
      <c r="D32" s="43" t="n">
        <f aca="false">M32+U32+E32</f>
        <v>16.4</v>
      </c>
      <c r="E32" s="18"/>
      <c r="F32" s="41"/>
      <c r="G32" s="19" t="n">
        <v>1.3</v>
      </c>
      <c r="H32" s="19" t="n">
        <v>0.3</v>
      </c>
      <c r="I32" s="19" t="n">
        <v>4</v>
      </c>
      <c r="J32" s="19" t="n">
        <v>3.6</v>
      </c>
      <c r="K32" s="42" t="n">
        <f aca="false">(I32+J32)/2</f>
        <v>3.8</v>
      </c>
      <c r="L32" s="18"/>
      <c r="M32" s="43" t="n">
        <f aca="false">G32+H32+K32+L32</f>
        <v>5.4</v>
      </c>
      <c r="N32" s="41"/>
      <c r="O32" s="19" t="n">
        <v>2</v>
      </c>
      <c r="P32" s="19" t="n">
        <v>0.8</v>
      </c>
      <c r="Q32" s="19" t="n">
        <v>8.2</v>
      </c>
      <c r="R32" s="19" t="n">
        <v>8.2</v>
      </c>
      <c r="S32" s="42" t="n">
        <f aca="false">(Q32+R32)/2</f>
        <v>8.2</v>
      </c>
      <c r="T32" s="18"/>
      <c r="U32" s="43" t="n">
        <f aca="false">O32+P32+S32+T32</f>
        <v>11</v>
      </c>
    </row>
    <row r="34" customFormat="false" ht="20.25" hidden="false" customHeight="false" outlineLevel="0" collapsed="false">
      <c r="A34" s="32" t="s">
        <v>66</v>
      </c>
    </row>
    <row r="35" customFormat="false" ht="15" hidden="false" customHeight="false" outlineLevel="0" collapsed="false">
      <c r="A35" s="35"/>
      <c r="G35" s="36" t="s">
        <v>3</v>
      </c>
      <c r="H35" s="36"/>
      <c r="I35" s="36"/>
      <c r="J35" s="36"/>
      <c r="K35" s="36"/>
      <c r="L35" s="36"/>
      <c r="M35" s="36"/>
      <c r="O35" s="36" t="s">
        <v>4</v>
      </c>
      <c r="P35" s="36"/>
      <c r="Q35" s="36"/>
      <c r="R35" s="36"/>
      <c r="S35" s="36"/>
      <c r="T35" s="36"/>
      <c r="U35" s="36"/>
    </row>
    <row r="36" customFormat="false" ht="14.25" hidden="false" customHeight="false" outlineLevel="0" collapsed="false">
      <c r="A36" s="31" t="s">
        <v>5</v>
      </c>
      <c r="B36" s="31" t="s">
        <v>6</v>
      </c>
      <c r="C36" s="31" t="s">
        <v>7</v>
      </c>
      <c r="D36" s="31" t="s">
        <v>8</v>
      </c>
      <c r="E36" s="31" t="s">
        <v>9</v>
      </c>
      <c r="G36" s="37" t="s">
        <v>10</v>
      </c>
      <c r="H36" s="37" t="s">
        <v>11</v>
      </c>
      <c r="I36" s="37" t="s">
        <v>12</v>
      </c>
      <c r="J36" s="37" t="s">
        <v>13</v>
      </c>
      <c r="K36" s="37" t="s">
        <v>14</v>
      </c>
      <c r="L36" s="37" t="s">
        <v>15</v>
      </c>
      <c r="M36" s="37" t="s">
        <v>16</v>
      </c>
      <c r="O36" s="37" t="s">
        <v>10</v>
      </c>
      <c r="P36" s="37" t="s">
        <v>11</v>
      </c>
      <c r="Q36" s="37" t="s">
        <v>12</v>
      </c>
      <c r="R36" s="37" t="s">
        <v>13</v>
      </c>
      <c r="S36" s="37" t="s">
        <v>14</v>
      </c>
      <c r="T36" s="37" t="s">
        <v>15</v>
      </c>
      <c r="U36" s="37" t="s">
        <v>16</v>
      </c>
    </row>
    <row r="37" customFormat="false" ht="14.25" hidden="false" customHeight="false" outlineLevel="0" collapsed="false">
      <c r="A37" s="49" t="s">
        <v>24</v>
      </c>
      <c r="B37" s="49" t="s">
        <v>81</v>
      </c>
      <c r="C37" s="50" t="n">
        <f aca="false">RANK(D37,$D$37:$D$52)</f>
        <v>1</v>
      </c>
      <c r="D37" s="51" t="n">
        <f aca="false">M37+U37+E37</f>
        <v>24.05</v>
      </c>
      <c r="E37" s="25"/>
      <c r="F37" s="52"/>
      <c r="G37" s="27" t="n">
        <v>2</v>
      </c>
      <c r="H37" s="27" t="n">
        <v>2.2</v>
      </c>
      <c r="I37" s="27" t="n">
        <v>8.5</v>
      </c>
      <c r="J37" s="27" t="n">
        <v>8.7</v>
      </c>
      <c r="K37" s="50" t="n">
        <f aca="false">(I37+J37)/2</f>
        <v>8.6</v>
      </c>
      <c r="L37" s="25"/>
      <c r="M37" s="51" t="n">
        <f aca="false">G37+H37+K37+L37</f>
        <v>12.8</v>
      </c>
      <c r="N37" s="52"/>
      <c r="O37" s="27" t="n">
        <v>2</v>
      </c>
      <c r="P37" s="27" t="n">
        <v>1.9</v>
      </c>
      <c r="Q37" s="27" t="n">
        <v>7.3</v>
      </c>
      <c r="R37" s="27" t="n">
        <v>7.4</v>
      </c>
      <c r="S37" s="50" t="n">
        <f aca="false">(Q37+R37)/2</f>
        <v>7.35</v>
      </c>
      <c r="T37" s="25"/>
      <c r="U37" s="51" t="n">
        <f aca="false">O37+P37+S37+T37</f>
        <v>11.25</v>
      </c>
    </row>
    <row r="38" customFormat="false" ht="14.25" hidden="false" customHeight="false" outlineLevel="0" collapsed="false">
      <c r="A38" s="38" t="s">
        <v>24</v>
      </c>
      <c r="B38" s="38" t="s">
        <v>25</v>
      </c>
      <c r="C38" s="39" t="n">
        <f aca="false">RANK(D38,$D$37:$D$52)</f>
        <v>2</v>
      </c>
      <c r="D38" s="40" t="n">
        <f aca="false">M38+U38+E38</f>
        <v>23.75</v>
      </c>
      <c r="E38" s="18"/>
      <c r="F38" s="41"/>
      <c r="G38" s="19" t="n">
        <v>1.8</v>
      </c>
      <c r="H38" s="19" t="n">
        <v>1.8</v>
      </c>
      <c r="I38" s="19" t="n">
        <v>8</v>
      </c>
      <c r="J38" s="19" t="n">
        <v>7.9</v>
      </c>
      <c r="K38" s="42" t="n">
        <f aca="false">(I38+J38)/2</f>
        <v>7.95</v>
      </c>
      <c r="L38" s="18"/>
      <c r="M38" s="43" t="n">
        <f aca="false">G38+H38+K38+L38</f>
        <v>11.55</v>
      </c>
      <c r="N38" s="41"/>
      <c r="O38" s="19" t="n">
        <v>2</v>
      </c>
      <c r="P38" s="19" t="n">
        <v>1.7</v>
      </c>
      <c r="Q38" s="19" t="n">
        <v>8.5</v>
      </c>
      <c r="R38" s="19" t="n">
        <v>8.5</v>
      </c>
      <c r="S38" s="42" t="n">
        <f aca="false">(Q38+R38)/2</f>
        <v>8.5</v>
      </c>
      <c r="T38" s="18"/>
      <c r="U38" s="43" t="n">
        <f aca="false">O38+P38+S38+T38</f>
        <v>12.2</v>
      </c>
    </row>
    <row r="39" customFormat="false" ht="14.25" hidden="false" customHeight="false" outlineLevel="0" collapsed="false">
      <c r="A39" s="38" t="s">
        <v>24</v>
      </c>
      <c r="B39" s="38" t="s">
        <v>131</v>
      </c>
      <c r="C39" s="39" t="n">
        <f aca="false">RANK(D39,$D$37:$D$52)</f>
        <v>3</v>
      </c>
      <c r="D39" s="40" t="n">
        <f aca="false">M39+U39+E39</f>
        <v>23.7</v>
      </c>
      <c r="E39" s="18"/>
      <c r="F39" s="41"/>
      <c r="G39" s="19" t="n">
        <v>2</v>
      </c>
      <c r="H39" s="19" t="n">
        <v>1.9</v>
      </c>
      <c r="I39" s="19" t="n">
        <v>8.4</v>
      </c>
      <c r="J39" s="19" t="n">
        <v>8.1</v>
      </c>
      <c r="K39" s="42" t="n">
        <f aca="false">(I39+J39)/2</f>
        <v>8.25</v>
      </c>
      <c r="L39" s="18"/>
      <c r="M39" s="43" t="n">
        <f aca="false">G39+H39+K39+L39</f>
        <v>12.15</v>
      </c>
      <c r="N39" s="41"/>
      <c r="O39" s="19" t="n">
        <v>2</v>
      </c>
      <c r="P39" s="19" t="n">
        <v>1.5</v>
      </c>
      <c r="Q39" s="19" t="n">
        <v>8.2</v>
      </c>
      <c r="R39" s="19" t="n">
        <v>7.9</v>
      </c>
      <c r="S39" s="42" t="n">
        <f aca="false">(Q39+R39)/2</f>
        <v>8.05</v>
      </c>
      <c r="T39" s="18"/>
      <c r="U39" s="43" t="n">
        <f aca="false">O39+P39+S39+T39</f>
        <v>11.55</v>
      </c>
    </row>
    <row r="40" customFormat="false" ht="14.25" hidden="false" customHeight="false" outlineLevel="0" collapsed="false">
      <c r="A40" s="38" t="s">
        <v>24</v>
      </c>
      <c r="B40" s="38" t="s">
        <v>132</v>
      </c>
      <c r="C40" s="39" t="n">
        <f aca="false">RANK(D40,$D$37:$D$52)</f>
        <v>4</v>
      </c>
      <c r="D40" s="40" t="n">
        <f aca="false">M40+U40+E40</f>
        <v>23.65</v>
      </c>
      <c r="E40" s="18"/>
      <c r="F40" s="41"/>
      <c r="G40" s="19" t="n">
        <v>2</v>
      </c>
      <c r="H40" s="19" t="n">
        <v>1.7</v>
      </c>
      <c r="I40" s="19" t="n">
        <v>8.3</v>
      </c>
      <c r="J40" s="19" t="n">
        <v>8.3</v>
      </c>
      <c r="K40" s="42" t="n">
        <f aca="false">(I40+J40)/2</f>
        <v>8.3</v>
      </c>
      <c r="L40" s="18"/>
      <c r="M40" s="43" t="n">
        <f aca="false">G40+H40+K40+L40</f>
        <v>12</v>
      </c>
      <c r="N40" s="41"/>
      <c r="O40" s="19" t="n">
        <v>2</v>
      </c>
      <c r="P40" s="19" t="n">
        <v>1.5</v>
      </c>
      <c r="Q40" s="19" t="n">
        <v>8.2</v>
      </c>
      <c r="R40" s="19" t="n">
        <v>8.1</v>
      </c>
      <c r="S40" s="42" t="n">
        <f aca="false">(Q40+R40)/2</f>
        <v>8.15</v>
      </c>
      <c r="T40" s="18"/>
      <c r="U40" s="43" t="n">
        <f aca="false">O40+P40+S40+T40</f>
        <v>11.65</v>
      </c>
    </row>
    <row r="41" customFormat="false" ht="14.25" hidden="false" customHeight="false" outlineLevel="0" collapsed="false">
      <c r="A41" s="38" t="s">
        <v>24</v>
      </c>
      <c r="B41" s="38" t="s">
        <v>133</v>
      </c>
      <c r="C41" s="39" t="n">
        <f aca="false">RANK(D41,$D$37:$D$52)</f>
        <v>5</v>
      </c>
      <c r="D41" s="40" t="n">
        <f aca="false">M41+U41+E41</f>
        <v>23.55</v>
      </c>
      <c r="E41" s="18"/>
      <c r="F41" s="41"/>
      <c r="G41" s="19" t="n">
        <v>1.8</v>
      </c>
      <c r="H41" s="19" t="n">
        <v>1.9</v>
      </c>
      <c r="I41" s="19" t="n">
        <v>8.5</v>
      </c>
      <c r="J41" s="19" t="n">
        <v>8.5</v>
      </c>
      <c r="K41" s="42" t="n">
        <f aca="false">(I41+J41)/2</f>
        <v>8.5</v>
      </c>
      <c r="L41" s="18"/>
      <c r="M41" s="43" t="n">
        <f aca="false">G41+H41+K41+L41</f>
        <v>12.2</v>
      </c>
      <c r="N41" s="41"/>
      <c r="O41" s="19" t="n">
        <v>2</v>
      </c>
      <c r="P41" s="19" t="n">
        <v>1.8</v>
      </c>
      <c r="Q41" s="19" t="n">
        <v>7.7</v>
      </c>
      <c r="R41" s="19" t="n">
        <v>7.4</v>
      </c>
      <c r="S41" s="42" t="n">
        <f aca="false">(Q41+R41)/2</f>
        <v>7.55</v>
      </c>
      <c r="T41" s="18"/>
      <c r="U41" s="43" t="n">
        <f aca="false">O41+P41+S41+T41</f>
        <v>11.35</v>
      </c>
    </row>
    <row r="42" customFormat="false" ht="14.25" hidden="false" customHeight="false" outlineLevel="0" collapsed="false">
      <c r="A42" s="38" t="s">
        <v>24</v>
      </c>
      <c r="B42" s="38" t="s">
        <v>27</v>
      </c>
      <c r="C42" s="39" t="n">
        <f aca="false">RANK(D42,$D$37:$D$52)</f>
        <v>6</v>
      </c>
      <c r="D42" s="40" t="n">
        <f aca="false">M42+U42+E42</f>
        <v>23.5</v>
      </c>
      <c r="E42" s="18"/>
      <c r="F42" s="41"/>
      <c r="G42" s="19" t="n">
        <v>1.8</v>
      </c>
      <c r="H42" s="19" t="n">
        <v>1.8</v>
      </c>
      <c r="I42" s="19" t="n">
        <v>8.3</v>
      </c>
      <c r="J42" s="19" t="n">
        <v>8.1</v>
      </c>
      <c r="K42" s="42" t="n">
        <f aca="false">(I42+J42)/2</f>
        <v>8.2</v>
      </c>
      <c r="L42" s="18"/>
      <c r="M42" s="43" t="n">
        <f aca="false">G42+H42+K42+L42</f>
        <v>11.8</v>
      </c>
      <c r="N42" s="41"/>
      <c r="O42" s="19" t="n">
        <v>2</v>
      </c>
      <c r="P42" s="19" t="n">
        <v>1.5</v>
      </c>
      <c r="Q42" s="19" t="n">
        <v>8.1</v>
      </c>
      <c r="R42" s="19" t="n">
        <v>8.3</v>
      </c>
      <c r="S42" s="42" t="n">
        <f aca="false">(Q42+R42)/2</f>
        <v>8.2</v>
      </c>
      <c r="T42" s="18"/>
      <c r="U42" s="43" t="n">
        <f aca="false">O42+P42+S42+T42</f>
        <v>11.7</v>
      </c>
    </row>
    <row r="43" customFormat="false" ht="14.25" hidden="false" customHeight="false" outlineLevel="0" collapsed="false">
      <c r="A43" s="38" t="s">
        <v>24</v>
      </c>
      <c r="B43" s="38" t="s">
        <v>134</v>
      </c>
      <c r="C43" s="39" t="n">
        <f aca="false">RANK(D43,$D$37:$D$52)</f>
        <v>7</v>
      </c>
      <c r="D43" s="40" t="n">
        <f aca="false">M43+U43+E43</f>
        <v>23.5</v>
      </c>
      <c r="E43" s="18"/>
      <c r="F43" s="41"/>
      <c r="G43" s="19" t="n">
        <v>2</v>
      </c>
      <c r="H43" s="19" t="n">
        <v>1.7</v>
      </c>
      <c r="I43" s="19" t="n">
        <v>8.1</v>
      </c>
      <c r="J43" s="19" t="n">
        <v>7.8</v>
      </c>
      <c r="K43" s="42" t="n">
        <f aca="false">(I43+J43)/2</f>
        <v>7.95</v>
      </c>
      <c r="L43" s="18"/>
      <c r="M43" s="43" t="n">
        <f aca="false">G43+H43+K43+L43</f>
        <v>11.65</v>
      </c>
      <c r="N43" s="41"/>
      <c r="O43" s="19" t="n">
        <v>2</v>
      </c>
      <c r="P43" s="19" t="n">
        <v>1.7</v>
      </c>
      <c r="Q43" s="19" t="n">
        <v>8.2</v>
      </c>
      <c r="R43" s="19" t="n">
        <v>8.1</v>
      </c>
      <c r="S43" s="42" t="n">
        <f aca="false">(Q43+R43)/2</f>
        <v>8.15</v>
      </c>
      <c r="T43" s="18"/>
      <c r="U43" s="43" t="n">
        <f aca="false">O43+P43+S43+T43</f>
        <v>11.85</v>
      </c>
    </row>
    <row r="44" customFormat="false" ht="14.25" hidden="false" customHeight="false" outlineLevel="0" collapsed="false">
      <c r="A44" s="37" t="s">
        <v>24</v>
      </c>
      <c r="B44" s="37" t="s">
        <v>52</v>
      </c>
      <c r="C44" s="42" t="n">
        <f aca="false">RANK(D44,$D$37:$D$52)</f>
        <v>8</v>
      </c>
      <c r="D44" s="43" t="n">
        <f aca="false">M44+U44+E44</f>
        <v>23.45</v>
      </c>
      <c r="E44" s="18"/>
      <c r="F44" s="41"/>
      <c r="G44" s="19" t="n">
        <v>2</v>
      </c>
      <c r="H44" s="19" t="n">
        <v>1.7</v>
      </c>
      <c r="I44" s="19" t="n">
        <v>8.4</v>
      </c>
      <c r="J44" s="19" t="n">
        <v>8.2</v>
      </c>
      <c r="K44" s="42" t="n">
        <f aca="false">(I44+J44)/2</f>
        <v>8.3</v>
      </c>
      <c r="L44" s="18"/>
      <c r="M44" s="43" t="n">
        <f aca="false">G44+H44+K44+L44</f>
        <v>12</v>
      </c>
      <c r="N44" s="41"/>
      <c r="O44" s="19" t="n">
        <v>2</v>
      </c>
      <c r="P44" s="19" t="n">
        <v>1.5</v>
      </c>
      <c r="Q44" s="19" t="n">
        <v>8.1</v>
      </c>
      <c r="R44" s="19" t="n">
        <v>7.8</v>
      </c>
      <c r="S44" s="42" t="n">
        <f aca="false">(Q44+R44)/2</f>
        <v>7.95</v>
      </c>
      <c r="T44" s="18"/>
      <c r="U44" s="43" t="n">
        <f aca="false">O44+P44+S44+T44</f>
        <v>11.45</v>
      </c>
    </row>
    <row r="45" customFormat="false" ht="14.25" hidden="false" customHeight="false" outlineLevel="0" collapsed="false">
      <c r="A45" s="37" t="s">
        <v>24</v>
      </c>
      <c r="B45" s="37" t="s">
        <v>135</v>
      </c>
      <c r="C45" s="42" t="n">
        <f aca="false">RANK(D45,$D$37:$D$52)</f>
        <v>9</v>
      </c>
      <c r="D45" s="43" t="n">
        <f aca="false">M45+U45+E45</f>
        <v>23.4</v>
      </c>
      <c r="E45" s="18"/>
      <c r="F45" s="41"/>
      <c r="G45" s="19" t="n">
        <v>2</v>
      </c>
      <c r="H45" s="19" t="n">
        <v>2</v>
      </c>
      <c r="I45" s="19" t="n">
        <v>8</v>
      </c>
      <c r="J45" s="19" t="n">
        <v>8</v>
      </c>
      <c r="K45" s="42" t="n">
        <f aca="false">(I45+J45)/2</f>
        <v>8</v>
      </c>
      <c r="L45" s="18"/>
      <c r="M45" s="43" t="n">
        <f aca="false">G45+H45+K45+L45</f>
        <v>12</v>
      </c>
      <c r="N45" s="41"/>
      <c r="O45" s="19" t="n">
        <v>2</v>
      </c>
      <c r="P45" s="19" t="n">
        <v>1.7</v>
      </c>
      <c r="Q45" s="19" t="n">
        <v>7.7</v>
      </c>
      <c r="R45" s="19" t="n">
        <v>7.7</v>
      </c>
      <c r="S45" s="42" t="n">
        <f aca="false">(Q45+R45)/2</f>
        <v>7.7</v>
      </c>
      <c r="T45" s="18"/>
      <c r="U45" s="43" t="n">
        <f aca="false">O45+P45+S45+T45</f>
        <v>11.4</v>
      </c>
    </row>
    <row r="46" customFormat="false" ht="14.25" hidden="false" customHeight="false" outlineLevel="0" collapsed="false">
      <c r="A46" s="37" t="s">
        <v>24</v>
      </c>
      <c r="B46" s="37" t="s">
        <v>45</v>
      </c>
      <c r="C46" s="42" t="n">
        <f aca="false">RANK(D46,$D$37:$D$52)</f>
        <v>10</v>
      </c>
      <c r="D46" s="43" t="n">
        <f aca="false">M46+U46+E46</f>
        <v>23.3</v>
      </c>
      <c r="E46" s="18"/>
      <c r="F46" s="41"/>
      <c r="G46" s="19" t="n">
        <v>2</v>
      </c>
      <c r="H46" s="19" t="n">
        <v>1.8</v>
      </c>
      <c r="I46" s="19" t="n">
        <v>7.7</v>
      </c>
      <c r="J46" s="19" t="n">
        <v>7.6</v>
      </c>
      <c r="K46" s="42" t="n">
        <f aca="false">(I46+J46)/2</f>
        <v>7.65</v>
      </c>
      <c r="L46" s="18"/>
      <c r="M46" s="43" t="n">
        <f aca="false">G46+H46+K46+L46</f>
        <v>11.45</v>
      </c>
      <c r="N46" s="41"/>
      <c r="O46" s="19" t="n">
        <v>2</v>
      </c>
      <c r="P46" s="19" t="n">
        <v>1.6</v>
      </c>
      <c r="Q46" s="19" t="n">
        <v>8.2</v>
      </c>
      <c r="R46" s="19" t="n">
        <v>8.3</v>
      </c>
      <c r="S46" s="42" t="n">
        <f aca="false">(Q46+R46)/2</f>
        <v>8.25</v>
      </c>
      <c r="T46" s="18"/>
      <c r="U46" s="43" t="n">
        <f aca="false">O46+P46+S46+T46</f>
        <v>11.85</v>
      </c>
    </row>
    <row r="47" customFormat="false" ht="14.25" hidden="false" customHeight="false" outlineLevel="0" collapsed="false">
      <c r="A47" s="37" t="s">
        <v>24</v>
      </c>
      <c r="B47" s="37" t="s">
        <v>136</v>
      </c>
      <c r="C47" s="42" t="n">
        <f aca="false">RANK(D47,$D$37:$D$52)</f>
        <v>11</v>
      </c>
      <c r="D47" s="43" t="n">
        <f aca="false">M47+U47+E47</f>
        <v>23.25</v>
      </c>
      <c r="E47" s="18"/>
      <c r="F47" s="41"/>
      <c r="G47" s="19" t="n">
        <v>2</v>
      </c>
      <c r="H47" s="19" t="n">
        <v>1.9</v>
      </c>
      <c r="I47" s="19" t="n">
        <v>8.3</v>
      </c>
      <c r="J47" s="19" t="n">
        <v>8</v>
      </c>
      <c r="K47" s="42" t="n">
        <f aca="false">(I47+J47)/2</f>
        <v>8.15</v>
      </c>
      <c r="L47" s="18"/>
      <c r="M47" s="43" t="n">
        <f aca="false">G47+H47+K47+L47</f>
        <v>12.05</v>
      </c>
      <c r="N47" s="41"/>
      <c r="O47" s="19" t="n">
        <v>1.8</v>
      </c>
      <c r="P47" s="19" t="n">
        <v>1.4</v>
      </c>
      <c r="Q47" s="19" t="n">
        <v>8.3</v>
      </c>
      <c r="R47" s="19" t="n">
        <v>8.3</v>
      </c>
      <c r="S47" s="42" t="n">
        <f aca="false">(Q47+R47)/2</f>
        <v>8.3</v>
      </c>
      <c r="T47" s="18" t="n">
        <v>-0.3</v>
      </c>
      <c r="U47" s="43" t="n">
        <f aca="false">O47+P47+S47+T47</f>
        <v>11.2</v>
      </c>
    </row>
    <row r="48" customFormat="false" ht="14.25" hidden="false" customHeight="false" outlineLevel="0" collapsed="false">
      <c r="A48" s="37" t="s">
        <v>24</v>
      </c>
      <c r="B48" s="37" t="s">
        <v>58</v>
      </c>
      <c r="C48" s="42" t="n">
        <f aca="false">RANK(D48,$D$37:$D$52)</f>
        <v>12</v>
      </c>
      <c r="D48" s="43" t="n">
        <f aca="false">M48+U48+E48</f>
        <v>22.6</v>
      </c>
      <c r="E48" s="18"/>
      <c r="F48" s="41"/>
      <c r="G48" s="19" t="n">
        <v>2</v>
      </c>
      <c r="H48" s="19" t="n">
        <v>1.8</v>
      </c>
      <c r="I48" s="19" t="n">
        <v>7.8</v>
      </c>
      <c r="J48" s="19" t="n">
        <v>7.6</v>
      </c>
      <c r="K48" s="42" t="n">
        <f aca="false">(I48+J48)/2</f>
        <v>7.7</v>
      </c>
      <c r="L48" s="18"/>
      <c r="M48" s="43" t="n">
        <f aca="false">G48+H48+K48+L48</f>
        <v>11.5</v>
      </c>
      <c r="N48" s="41"/>
      <c r="O48" s="19" t="n">
        <v>2</v>
      </c>
      <c r="P48" s="19" t="n">
        <v>1.6</v>
      </c>
      <c r="Q48" s="19" t="n">
        <v>7.4</v>
      </c>
      <c r="R48" s="19" t="n">
        <v>7.6</v>
      </c>
      <c r="S48" s="42" t="n">
        <f aca="false">(Q48+R48)/2</f>
        <v>7.5</v>
      </c>
      <c r="T48" s="18"/>
      <c r="U48" s="43" t="n">
        <f aca="false">O48+P48+S48+T48</f>
        <v>11.1</v>
      </c>
    </row>
    <row r="49" customFormat="false" ht="14.25" hidden="false" customHeight="false" outlineLevel="0" collapsed="false">
      <c r="A49" s="37" t="s">
        <v>24</v>
      </c>
      <c r="B49" s="37" t="s">
        <v>137</v>
      </c>
      <c r="C49" s="42" t="n">
        <f aca="false">RANK(D49,$D$37:$D$52)</f>
        <v>13</v>
      </c>
      <c r="D49" s="43" t="n">
        <f aca="false">M49+U49+E49</f>
        <v>22.25</v>
      </c>
      <c r="E49" s="18"/>
      <c r="F49" s="41"/>
      <c r="G49" s="19" t="n">
        <v>1.8</v>
      </c>
      <c r="H49" s="19" t="n">
        <v>1.8</v>
      </c>
      <c r="I49" s="19" t="n">
        <v>7.6</v>
      </c>
      <c r="J49" s="19" t="n">
        <v>7.3</v>
      </c>
      <c r="K49" s="42" t="n">
        <f aca="false">(I49+J49)/2</f>
        <v>7.45</v>
      </c>
      <c r="L49" s="18"/>
      <c r="M49" s="43" t="n">
        <f aca="false">G49+H49+K49+L49</f>
        <v>11.05</v>
      </c>
      <c r="N49" s="41"/>
      <c r="O49" s="19" t="n">
        <v>1.9</v>
      </c>
      <c r="P49" s="19" t="n">
        <v>1.5</v>
      </c>
      <c r="Q49" s="19" t="n">
        <v>7.9</v>
      </c>
      <c r="R49" s="19" t="n">
        <v>7.7</v>
      </c>
      <c r="S49" s="42" t="n">
        <f aca="false">(Q49+R49)/2</f>
        <v>7.8</v>
      </c>
      <c r="T49" s="18"/>
      <c r="U49" s="43" t="n">
        <f aca="false">O49+P49+S49+T49</f>
        <v>11.2</v>
      </c>
    </row>
    <row r="50" customFormat="false" ht="14.25" hidden="false" customHeight="false" outlineLevel="0" collapsed="false">
      <c r="A50" s="37" t="s">
        <v>24</v>
      </c>
      <c r="B50" s="37" t="s">
        <v>138</v>
      </c>
      <c r="C50" s="42" t="n">
        <f aca="false">RANK(D50,$D$37:$D$52)</f>
        <v>14</v>
      </c>
      <c r="D50" s="43" t="n">
        <f aca="false">M50+U50+E50</f>
        <v>21.75</v>
      </c>
      <c r="E50" s="18"/>
      <c r="F50" s="41"/>
      <c r="G50" s="19" t="n">
        <v>2</v>
      </c>
      <c r="H50" s="19" t="n">
        <v>1.4</v>
      </c>
      <c r="I50" s="19" t="n">
        <v>7.6</v>
      </c>
      <c r="J50" s="19" t="n">
        <v>7.2</v>
      </c>
      <c r="K50" s="42" t="n">
        <f aca="false">(I50+J50)/2</f>
        <v>7.4</v>
      </c>
      <c r="L50" s="18" t="n">
        <v>-0.3</v>
      </c>
      <c r="M50" s="43" t="n">
        <f aca="false">G50+H50+K50+L50</f>
        <v>10.5</v>
      </c>
      <c r="N50" s="41"/>
      <c r="O50" s="19" t="n">
        <v>2</v>
      </c>
      <c r="P50" s="19" t="n">
        <v>1.5</v>
      </c>
      <c r="Q50" s="19" t="n">
        <v>7.8</v>
      </c>
      <c r="R50" s="19" t="n">
        <v>7.7</v>
      </c>
      <c r="S50" s="42" t="n">
        <f aca="false">(Q50+R50)/2</f>
        <v>7.75</v>
      </c>
      <c r="T50" s="18"/>
      <c r="U50" s="43" t="n">
        <f aca="false">O50+P50+S50+T50</f>
        <v>11.25</v>
      </c>
    </row>
    <row r="51" customFormat="false" ht="14.25" hidden="false" customHeight="false" outlineLevel="0" collapsed="false">
      <c r="A51" s="37" t="s">
        <v>24</v>
      </c>
      <c r="B51" s="37" t="s">
        <v>82</v>
      </c>
      <c r="C51" s="42" t="n">
        <f aca="false">RANK(D51,$D$37:$D$52)</f>
        <v>15</v>
      </c>
      <c r="D51" s="43" t="n">
        <f aca="false">M51+U51+E51</f>
        <v>21.25</v>
      </c>
      <c r="E51" s="18"/>
      <c r="F51" s="41"/>
      <c r="G51" s="19" t="n">
        <v>1.7</v>
      </c>
      <c r="H51" s="19" t="n">
        <v>1.5</v>
      </c>
      <c r="I51" s="19" t="n">
        <v>6.8</v>
      </c>
      <c r="J51" s="19" t="n">
        <v>6.9</v>
      </c>
      <c r="K51" s="42" t="n">
        <f aca="false">(I51+J51)/2</f>
        <v>6.85</v>
      </c>
      <c r="L51" s="18" t="n">
        <v>-0.3</v>
      </c>
      <c r="M51" s="43" t="n">
        <f aca="false">G51+H51+K51+L51</f>
        <v>9.75</v>
      </c>
      <c r="N51" s="41"/>
      <c r="O51" s="19" t="n">
        <v>2</v>
      </c>
      <c r="P51" s="19" t="n">
        <v>1.6</v>
      </c>
      <c r="Q51" s="19" t="n">
        <v>8</v>
      </c>
      <c r="R51" s="19" t="n">
        <v>7.8</v>
      </c>
      <c r="S51" s="42" t="n">
        <f aca="false">(Q51+R51)/2</f>
        <v>7.9</v>
      </c>
      <c r="T51" s="18"/>
      <c r="U51" s="43" t="n">
        <f aca="false">O51+P51+S51+T51</f>
        <v>11.5</v>
      </c>
    </row>
    <row r="52" customFormat="false" ht="14.25" hidden="false" customHeight="false" outlineLevel="0" collapsed="false">
      <c r="A52" s="37" t="s">
        <v>24</v>
      </c>
      <c r="B52" s="37" t="s">
        <v>65</v>
      </c>
      <c r="C52" s="42" t="n">
        <f aca="false">RANK(D52,$D$37:$D$52)</f>
        <v>16</v>
      </c>
      <c r="D52" s="43" t="n">
        <f aca="false">M52+U52+E52</f>
        <v>21.1</v>
      </c>
      <c r="E52" s="18"/>
      <c r="F52" s="41"/>
      <c r="G52" s="19" t="n">
        <v>1.9</v>
      </c>
      <c r="H52" s="19" t="n">
        <v>1.5</v>
      </c>
      <c r="I52" s="19" t="n">
        <v>7.3</v>
      </c>
      <c r="J52" s="19" t="n">
        <v>7.5</v>
      </c>
      <c r="K52" s="42" t="n">
        <f aca="false">(I52+J52)/2</f>
        <v>7.4</v>
      </c>
      <c r="L52" s="18" t="n">
        <v>-0.3</v>
      </c>
      <c r="M52" s="43" t="n">
        <f aca="false">G52+H52+K52+L52</f>
        <v>10.5</v>
      </c>
      <c r="N52" s="41"/>
      <c r="O52" s="19" t="n">
        <v>1.8</v>
      </c>
      <c r="P52" s="19" t="n">
        <v>1.4</v>
      </c>
      <c r="Q52" s="19" t="n">
        <v>7.8</v>
      </c>
      <c r="R52" s="19" t="n">
        <v>7.6</v>
      </c>
      <c r="S52" s="42" t="n">
        <f aca="false">(Q52+R52)/2</f>
        <v>7.7</v>
      </c>
      <c r="T52" s="18" t="n">
        <v>-0.3</v>
      </c>
      <c r="U52" s="43" t="n">
        <f aca="false">O52+P52+S52+T52</f>
        <v>10.6</v>
      </c>
    </row>
    <row r="53" customFormat="false" ht="14.25" hidden="false" customHeight="false" outlineLevel="0" collapsed="false">
      <c r="A53" s="44"/>
      <c r="B53" s="44"/>
      <c r="C53" s="45"/>
      <c r="D53" s="46"/>
      <c r="E53" s="47"/>
      <c r="F53" s="48"/>
      <c r="G53" s="45"/>
      <c r="H53" s="45"/>
      <c r="I53" s="45"/>
      <c r="J53" s="45"/>
      <c r="K53" s="45"/>
      <c r="L53" s="47"/>
      <c r="M53" s="46"/>
      <c r="N53" s="48"/>
      <c r="O53" s="45"/>
      <c r="P53" s="45"/>
      <c r="Q53" s="45"/>
      <c r="R53" s="45"/>
      <c r="S53" s="45"/>
      <c r="T53" s="47"/>
      <c r="U53" s="46"/>
    </row>
    <row r="54" customFormat="false" ht="14.25" hidden="false" customHeight="false" outlineLevel="0" collapsed="false">
      <c r="A54" s="38" t="s">
        <v>17</v>
      </c>
      <c r="B54" s="38" t="s">
        <v>72</v>
      </c>
      <c r="C54" s="39" t="n">
        <f aca="false">RANK(D54,$D$54:$D$63)</f>
        <v>1</v>
      </c>
      <c r="D54" s="40" t="n">
        <f aca="false">M54+U54+E54</f>
        <v>26.2</v>
      </c>
      <c r="E54" s="18"/>
      <c r="F54" s="41"/>
      <c r="G54" s="19" t="n">
        <v>2</v>
      </c>
      <c r="H54" s="19" t="n">
        <v>2.8</v>
      </c>
      <c r="I54" s="19" t="n">
        <v>8.9</v>
      </c>
      <c r="J54" s="19" t="n">
        <v>9</v>
      </c>
      <c r="K54" s="42" t="n">
        <f aca="false">(I54+J54)/2</f>
        <v>8.95</v>
      </c>
      <c r="L54" s="18"/>
      <c r="M54" s="43" t="n">
        <f aca="false">G54+H54+K54+L54</f>
        <v>13.75</v>
      </c>
      <c r="N54" s="41"/>
      <c r="O54" s="19" t="n">
        <v>2</v>
      </c>
      <c r="P54" s="19" t="n">
        <v>2.5</v>
      </c>
      <c r="Q54" s="19" t="n">
        <v>8.1</v>
      </c>
      <c r="R54" s="19" t="n">
        <v>7.8</v>
      </c>
      <c r="S54" s="42" t="n">
        <f aca="false">(Q54+R54)/2</f>
        <v>7.95</v>
      </c>
      <c r="T54" s="18"/>
      <c r="U54" s="43" t="n">
        <f aca="false">O54+P54+S54+T54</f>
        <v>12.45</v>
      </c>
    </row>
    <row r="55" customFormat="false" ht="14.25" hidden="false" customHeight="false" outlineLevel="0" collapsed="false">
      <c r="A55" s="38" t="s">
        <v>17</v>
      </c>
      <c r="B55" s="38" t="s">
        <v>21</v>
      </c>
      <c r="C55" s="39" t="n">
        <f aca="false">RANK(D55,$D$54:$D$63)</f>
        <v>2</v>
      </c>
      <c r="D55" s="40" t="n">
        <f aca="false">M55+U55+E55</f>
        <v>26</v>
      </c>
      <c r="E55" s="18"/>
      <c r="F55" s="41"/>
      <c r="G55" s="19" t="n">
        <v>2</v>
      </c>
      <c r="H55" s="19" t="n">
        <v>2.8</v>
      </c>
      <c r="I55" s="19" t="n">
        <v>8.8</v>
      </c>
      <c r="J55" s="19" t="n">
        <v>8.6</v>
      </c>
      <c r="K55" s="42" t="n">
        <f aca="false">(I55+J55)/2</f>
        <v>8.7</v>
      </c>
      <c r="L55" s="18"/>
      <c r="M55" s="43" t="n">
        <f aca="false">G55+H55+K55+L55</f>
        <v>13.5</v>
      </c>
      <c r="N55" s="41"/>
      <c r="O55" s="19" t="n">
        <v>2</v>
      </c>
      <c r="P55" s="19" t="n">
        <v>2.4</v>
      </c>
      <c r="Q55" s="19" t="n">
        <v>7.9</v>
      </c>
      <c r="R55" s="19" t="n">
        <v>8.3</v>
      </c>
      <c r="S55" s="42" t="n">
        <f aca="false">(Q55+R55)/2</f>
        <v>8.1</v>
      </c>
      <c r="T55" s="18"/>
      <c r="U55" s="43" t="n">
        <f aca="false">O55+P55+S55+T55</f>
        <v>12.5</v>
      </c>
    </row>
    <row r="56" customFormat="false" ht="14.25" hidden="false" customHeight="false" outlineLevel="0" collapsed="false">
      <c r="A56" s="49" t="s">
        <v>17</v>
      </c>
      <c r="B56" s="49" t="s">
        <v>139</v>
      </c>
      <c r="C56" s="50" t="n">
        <f aca="false">RANK(D56,$D$54:$D$63)</f>
        <v>3</v>
      </c>
      <c r="D56" s="51" t="n">
        <f aca="false">M56+U56+E56</f>
        <v>25.55</v>
      </c>
      <c r="E56" s="25"/>
      <c r="F56" s="52"/>
      <c r="G56" s="27" t="n">
        <v>2</v>
      </c>
      <c r="H56" s="27" t="n">
        <v>2.9</v>
      </c>
      <c r="I56" s="27" t="n">
        <v>8.1</v>
      </c>
      <c r="J56" s="27" t="n">
        <v>8.2</v>
      </c>
      <c r="K56" s="50" t="n">
        <f aca="false">(I56+J56)/2</f>
        <v>8.15</v>
      </c>
      <c r="L56" s="25"/>
      <c r="M56" s="51" t="n">
        <f aca="false">G56+H56+K56+L56</f>
        <v>13.05</v>
      </c>
      <c r="N56" s="52"/>
      <c r="O56" s="27" t="n">
        <v>2</v>
      </c>
      <c r="P56" s="27" t="n">
        <v>2.4</v>
      </c>
      <c r="Q56" s="27" t="n">
        <v>8</v>
      </c>
      <c r="R56" s="27" t="n">
        <v>8.2</v>
      </c>
      <c r="S56" s="50" t="n">
        <f aca="false">(Q56+R56)/2</f>
        <v>8.1</v>
      </c>
      <c r="T56" s="25"/>
      <c r="U56" s="51" t="n">
        <f aca="false">O56+P56+S56+T56</f>
        <v>12.5</v>
      </c>
    </row>
    <row r="57" customFormat="false" ht="14.25" hidden="false" customHeight="false" outlineLevel="0" collapsed="false">
      <c r="A57" s="38" t="s">
        <v>17</v>
      </c>
      <c r="B57" s="38" t="s">
        <v>140</v>
      </c>
      <c r="C57" s="39" t="n">
        <f aca="false">RANK(D57,$D$54:$D$63)</f>
        <v>4</v>
      </c>
      <c r="D57" s="40" t="n">
        <f aca="false">M57+U57+E57</f>
        <v>25.45</v>
      </c>
      <c r="E57" s="18"/>
      <c r="F57" s="41"/>
      <c r="G57" s="19" t="n">
        <v>2</v>
      </c>
      <c r="H57" s="19" t="n">
        <v>2.6</v>
      </c>
      <c r="I57" s="19" t="n">
        <v>8.3</v>
      </c>
      <c r="J57" s="19" t="n">
        <v>8.6</v>
      </c>
      <c r="K57" s="42" t="n">
        <f aca="false">(I57+J57)/2</f>
        <v>8.45</v>
      </c>
      <c r="L57" s="18"/>
      <c r="M57" s="43" t="n">
        <f aca="false">G57+H57+K57+L57</f>
        <v>13.05</v>
      </c>
      <c r="N57" s="41"/>
      <c r="O57" s="19" t="n">
        <v>2</v>
      </c>
      <c r="P57" s="19" t="n">
        <v>2.2</v>
      </c>
      <c r="Q57" s="19" t="n">
        <v>8.1</v>
      </c>
      <c r="R57" s="19" t="n">
        <v>8.3</v>
      </c>
      <c r="S57" s="42" t="n">
        <f aca="false">(Q57+R57)/2</f>
        <v>8.2</v>
      </c>
      <c r="T57" s="18"/>
      <c r="U57" s="43" t="n">
        <f aca="false">O57+P57+S57+T57</f>
        <v>12.4</v>
      </c>
    </row>
    <row r="58" customFormat="false" ht="14.25" hidden="false" customHeight="false" outlineLevel="0" collapsed="false">
      <c r="A58" s="49" t="s">
        <v>17</v>
      </c>
      <c r="B58" s="49" t="s">
        <v>141</v>
      </c>
      <c r="C58" s="50" t="n">
        <f aca="false">RANK(D58,$D$54:$D$63)</f>
        <v>5</v>
      </c>
      <c r="D58" s="51" t="n">
        <f aca="false">M58+U58+E58</f>
        <v>25.3</v>
      </c>
      <c r="E58" s="25"/>
      <c r="F58" s="52"/>
      <c r="G58" s="27" t="n">
        <v>1.6</v>
      </c>
      <c r="H58" s="27" t="n">
        <v>2.8</v>
      </c>
      <c r="I58" s="27" t="n">
        <v>8.1</v>
      </c>
      <c r="J58" s="27" t="n">
        <v>8.2</v>
      </c>
      <c r="K58" s="50" t="n">
        <f aca="false">(I58+J58)/2</f>
        <v>8.15</v>
      </c>
      <c r="L58" s="25"/>
      <c r="M58" s="51" t="n">
        <f aca="false">G58+H58+K58+L58</f>
        <v>12.55</v>
      </c>
      <c r="N58" s="52"/>
      <c r="O58" s="27" t="n">
        <v>2</v>
      </c>
      <c r="P58" s="27" t="n">
        <v>2.7</v>
      </c>
      <c r="Q58" s="27" t="n">
        <v>8.2</v>
      </c>
      <c r="R58" s="27" t="n">
        <v>7.9</v>
      </c>
      <c r="S58" s="50" t="n">
        <f aca="false">(Q58+R58)/2</f>
        <v>8.05</v>
      </c>
      <c r="T58" s="25"/>
      <c r="U58" s="51" t="n">
        <f aca="false">O58+P58+S58+T58</f>
        <v>12.75</v>
      </c>
    </row>
    <row r="59" customFormat="false" ht="14.25" hidden="false" customHeight="false" outlineLevel="0" collapsed="false">
      <c r="A59" s="38" t="s">
        <v>17</v>
      </c>
      <c r="B59" s="38" t="s">
        <v>142</v>
      </c>
      <c r="C59" s="39" t="n">
        <f aca="false">RANK(D59,$D$54:$D$63)</f>
        <v>6</v>
      </c>
      <c r="D59" s="40" t="n">
        <f aca="false">M59+U59+E59</f>
        <v>24.6</v>
      </c>
      <c r="E59" s="18"/>
      <c r="F59" s="41"/>
      <c r="G59" s="19" t="n">
        <v>2</v>
      </c>
      <c r="H59" s="19" t="n">
        <v>2.3</v>
      </c>
      <c r="I59" s="19" t="n">
        <v>8.3</v>
      </c>
      <c r="J59" s="19" t="n">
        <v>8.1</v>
      </c>
      <c r="K59" s="42" t="n">
        <f aca="false">(I59+J59)/2</f>
        <v>8.2</v>
      </c>
      <c r="L59" s="18"/>
      <c r="M59" s="43" t="n">
        <f aca="false">G59+H59+K59+L59</f>
        <v>12.5</v>
      </c>
      <c r="N59" s="41"/>
      <c r="O59" s="19" t="n">
        <v>1.9</v>
      </c>
      <c r="P59" s="19" t="n">
        <v>2</v>
      </c>
      <c r="Q59" s="19" t="n">
        <v>8.3</v>
      </c>
      <c r="R59" s="19" t="n">
        <v>8.1</v>
      </c>
      <c r="S59" s="42" t="n">
        <f aca="false">(Q59+R59)/2</f>
        <v>8.2</v>
      </c>
      <c r="T59" s="18"/>
      <c r="U59" s="43" t="n">
        <f aca="false">O59+P59+S59+T59</f>
        <v>12.1</v>
      </c>
    </row>
    <row r="60" customFormat="false" ht="14.25" hidden="false" customHeight="false" outlineLevel="0" collapsed="false">
      <c r="A60" s="38" t="s">
        <v>17</v>
      </c>
      <c r="B60" s="38" t="s">
        <v>82</v>
      </c>
      <c r="C60" s="39" t="n">
        <f aca="false">RANK(D60,$D$54:$D$63)</f>
        <v>7</v>
      </c>
      <c r="D60" s="40" t="n">
        <f aca="false">M60+U60+E60</f>
        <v>24.15</v>
      </c>
      <c r="E60" s="18"/>
      <c r="F60" s="41"/>
      <c r="G60" s="19" t="n">
        <v>2</v>
      </c>
      <c r="H60" s="19" t="n">
        <v>3.3</v>
      </c>
      <c r="I60" s="19" t="n">
        <v>8.2</v>
      </c>
      <c r="J60" s="19" t="n">
        <v>8.4</v>
      </c>
      <c r="K60" s="42" t="n">
        <f aca="false">(I60+J60)/2</f>
        <v>8.3</v>
      </c>
      <c r="L60" s="18"/>
      <c r="M60" s="43" t="n">
        <f aca="false">G60+H60+K60+L60</f>
        <v>13.6</v>
      </c>
      <c r="N60" s="41"/>
      <c r="O60" s="19" t="n">
        <v>1.6</v>
      </c>
      <c r="P60" s="19" t="n">
        <v>2.1</v>
      </c>
      <c r="Q60" s="19" t="n">
        <v>6.9</v>
      </c>
      <c r="R60" s="19" t="n">
        <v>6.8</v>
      </c>
      <c r="S60" s="42" t="n">
        <f aca="false">(Q60+R60)/2</f>
        <v>6.85</v>
      </c>
      <c r="T60" s="18"/>
      <c r="U60" s="43" t="n">
        <f aca="false">O60+P60+S60+T60</f>
        <v>10.55</v>
      </c>
    </row>
    <row r="61" customFormat="false" ht="14.25" hidden="false" customHeight="false" outlineLevel="0" collapsed="false">
      <c r="A61" s="37" t="s">
        <v>17</v>
      </c>
      <c r="B61" s="37" t="s">
        <v>143</v>
      </c>
      <c r="C61" s="42" t="n">
        <f aca="false">RANK(D61,$D$54:$D$63)</f>
        <v>8</v>
      </c>
      <c r="D61" s="43" t="n">
        <f aca="false">M61+U61+E61</f>
        <v>23.7</v>
      </c>
      <c r="E61" s="18"/>
      <c r="F61" s="41"/>
      <c r="G61" s="19" t="n">
        <v>1.9</v>
      </c>
      <c r="H61" s="19" t="n">
        <v>2.3</v>
      </c>
      <c r="I61" s="19" t="n">
        <v>8</v>
      </c>
      <c r="J61" s="19" t="n">
        <v>8.3</v>
      </c>
      <c r="K61" s="42" t="n">
        <f aca="false">(I61+J61)/2</f>
        <v>8.15</v>
      </c>
      <c r="L61" s="18"/>
      <c r="M61" s="43" t="n">
        <f aca="false">G61+H61+K61+L61</f>
        <v>12.35</v>
      </c>
      <c r="N61" s="41"/>
      <c r="O61" s="19" t="n">
        <v>1.7</v>
      </c>
      <c r="P61" s="19" t="n">
        <v>2.6</v>
      </c>
      <c r="Q61" s="19" t="n">
        <v>7</v>
      </c>
      <c r="R61" s="19" t="n">
        <v>7.1</v>
      </c>
      <c r="S61" s="42" t="n">
        <f aca="false">(Q61+R61)/2</f>
        <v>7.05</v>
      </c>
      <c r="T61" s="18"/>
      <c r="U61" s="43" t="n">
        <f aca="false">O61+P61+S61+T61</f>
        <v>11.35</v>
      </c>
    </row>
    <row r="62" customFormat="false" ht="14.25" hidden="false" customHeight="false" outlineLevel="0" collapsed="false">
      <c r="A62" s="37" t="s">
        <v>17</v>
      </c>
      <c r="B62" s="37" t="s">
        <v>144</v>
      </c>
      <c r="C62" s="42" t="n">
        <f aca="false">RANK(D62,$D$54:$D$63)</f>
        <v>9</v>
      </c>
      <c r="D62" s="43" t="n">
        <f aca="false">M62+U62+E62</f>
        <v>23.45</v>
      </c>
      <c r="E62" s="18"/>
      <c r="F62" s="41"/>
      <c r="G62" s="19" t="n">
        <v>1.6</v>
      </c>
      <c r="H62" s="19" t="n">
        <v>2.4</v>
      </c>
      <c r="I62" s="19" t="n">
        <v>7.5</v>
      </c>
      <c r="J62" s="19" t="n">
        <v>7.8</v>
      </c>
      <c r="K62" s="42" t="n">
        <f aca="false">(I62+J62)/2</f>
        <v>7.65</v>
      </c>
      <c r="L62" s="18"/>
      <c r="M62" s="43" t="n">
        <f aca="false">G62+H62+K62+L62</f>
        <v>11.65</v>
      </c>
      <c r="N62" s="41"/>
      <c r="O62" s="19" t="n">
        <v>1.9</v>
      </c>
      <c r="P62" s="19" t="n">
        <v>2.3</v>
      </c>
      <c r="Q62" s="19" t="n">
        <v>7.6</v>
      </c>
      <c r="R62" s="19" t="n">
        <v>7.6</v>
      </c>
      <c r="S62" s="42" t="n">
        <f aca="false">(Q62+R62)/2</f>
        <v>7.6</v>
      </c>
      <c r="T62" s="18"/>
      <c r="U62" s="43" t="n">
        <f aca="false">O62+P62+S62+T62</f>
        <v>11.8</v>
      </c>
    </row>
    <row r="63" customFormat="false" ht="14.25" hidden="false" customHeight="false" outlineLevel="0" collapsed="false">
      <c r="A63" s="37" t="s">
        <v>17</v>
      </c>
      <c r="B63" s="37" t="s">
        <v>145</v>
      </c>
      <c r="C63" s="42" t="n">
        <f aca="false">RANK(D63,$D$54:$D$63)</f>
        <v>10</v>
      </c>
      <c r="D63" s="43" t="n">
        <f aca="false">M63+U63+E63</f>
        <v>22.85</v>
      </c>
      <c r="E63" s="18"/>
      <c r="F63" s="41"/>
      <c r="G63" s="19" t="n">
        <v>1.8</v>
      </c>
      <c r="H63" s="19" t="n">
        <v>2</v>
      </c>
      <c r="I63" s="19" t="n">
        <v>7.5</v>
      </c>
      <c r="J63" s="19" t="n">
        <v>7.9</v>
      </c>
      <c r="K63" s="42" t="n">
        <f aca="false">(I63+J63)/2</f>
        <v>7.7</v>
      </c>
      <c r="L63" s="18" t="n">
        <v>-0.3</v>
      </c>
      <c r="M63" s="43" t="n">
        <f aca="false">G63+H63+K63+L63</f>
        <v>11.2</v>
      </c>
      <c r="N63" s="41"/>
      <c r="O63" s="19" t="n">
        <v>1.6</v>
      </c>
      <c r="P63" s="19" t="n">
        <v>2.1</v>
      </c>
      <c r="Q63" s="19" t="n">
        <v>8</v>
      </c>
      <c r="R63" s="19" t="n">
        <v>7.9</v>
      </c>
      <c r="S63" s="42" t="n">
        <f aca="false">(Q63+R63)/2</f>
        <v>7.95</v>
      </c>
      <c r="T63" s="18"/>
      <c r="U63" s="43" t="n">
        <f aca="false">O63+P63+S63+T63</f>
        <v>11.65</v>
      </c>
    </row>
  </sheetData>
  <mergeCells count="4">
    <mergeCell ref="G4:M4"/>
    <mergeCell ref="O4:U4"/>
    <mergeCell ref="G35:M35"/>
    <mergeCell ref="O35:U35"/>
  </mergeCells>
  <conditionalFormatting sqref="G37:G63 O37:O63">
    <cfRule type="cellIs" priority="2" operator="greaterThan" aboveAverage="0" equalAverage="0" bottom="0" percent="0" rank="0" text="" dxfId="9">
      <formula>2</formula>
    </cfRule>
  </conditionalFormatting>
  <conditionalFormatting sqref="I37:J63 Q37:R63">
    <cfRule type="cellIs" priority="3" operator="greaterThan" aboveAverage="0" equalAverage="0" bottom="0" percent="0" rank="0" text="" dxfId="10">
      <formula>10</formula>
    </cfRule>
  </conditionalFormatting>
  <conditionalFormatting sqref="E37:E63 L37:L63 T37:T63">
    <cfRule type="cellIs" priority="4" operator="greaterThan" aboveAverage="0" equalAverage="0" bottom="0" percent="0" rank="0" text="" dxfId="11">
      <formula>0</formula>
    </cfRule>
  </conditionalFormatting>
  <conditionalFormatting sqref="G6:G32 O6:O32">
    <cfRule type="cellIs" priority="5" operator="greaterThan" aboveAverage="0" equalAverage="0" bottom="0" percent="0" rank="0" text="" dxfId="12">
      <formula>2</formula>
    </cfRule>
  </conditionalFormatting>
  <conditionalFormatting sqref="I6:J32 Q6:R32">
    <cfRule type="cellIs" priority="6" operator="greaterThan" aboveAverage="0" equalAverage="0" bottom="0" percent="0" rank="0" text="" dxfId="13">
      <formula>10</formula>
    </cfRule>
  </conditionalFormatting>
  <conditionalFormatting sqref="E6:E32 L6:L32 T6:T32">
    <cfRule type="cellIs" priority="7" operator="greater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3" right="0.3" top="0.3" bottom="0.7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8T12:46:07Z</dcterms:created>
  <dc:creator>Maikel van Faassen</dc:creator>
  <dc:description/>
  <dc:language>en-US</dc:language>
  <cp:lastModifiedBy/>
  <cp:lastPrinted>2025-02-08T12:52:04Z</cp:lastPrinted>
  <dcterms:modified xsi:type="dcterms:W3CDTF">2025-02-10T20:00:45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